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6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BAMS" sheetId="5" state="visible" r:id="rId6"/>
    <sheet name="MCA,BCA,BBA" sheetId="6" state="visible" r:id="rId7"/>
    <sheet name="B.Pharmacy" sheetId="7" state="visible" r:id="rId8"/>
    <sheet name="Agriculture" sheetId="8" state="visible" r:id="rId9"/>
    <sheet name="Engg.&amp;Tech." sheetId="9" state="visible" r:id="rId10"/>
  </sheets>
  <definedNames>
    <definedName function="false" hidden="false" localSheetId="0" name="_xlnm.Print_Area" vbProcedure="false">Sheet1!$A$1:$L$32</definedName>
    <definedName function="false" hidden="false" localSheetId="4" name="Excel_BuiltIn__FilterDatabase" vbProcedure="false">BAMS!$A$2:$K$60</definedName>
    <definedName function="false" hidden="false" localSheetId="5" name="Excel_BuiltIn__FilterDatabase" vbProcedure="false">'MCA,BCA,BBA'!$A$23:$K$23</definedName>
    <definedName function="false" hidden="false" localSheetId="6" name="Excel_BuiltIn__FilterDatabase" vbProcedure="false">'B.Pharmacy'!$A$3:$J$49</definedName>
    <definedName function="false" hidden="false" localSheetId="7" name="Excel_BuiltIn__FilterDatabase" vbProcedure="false">Agriculture!$A$2:$I$2</definedName>
    <definedName function="false" hidden="false" localSheetId="8" name="Excel_BuiltIn__FilterDatabase" vbProcedure="false">'Engg.&amp;Tech.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210">
  <si>
    <t xml:space="preserve">Date</t>
  </si>
  <si>
    <t xml:space="preserve">B.Pharmacy (1st)</t>
  </si>
  <si>
    <t xml:space="preserve">B.Pharmacy (L.E.)</t>
  </si>
  <si>
    <t xml:space="preserve">Total </t>
  </si>
  <si>
    <t xml:space="preserve">ME</t>
  </si>
  <si>
    <t xml:space="preserve">CE (D)</t>
  </si>
  <si>
    <t xml:space="preserve">ECE (D)</t>
  </si>
  <si>
    <t xml:space="preserve">EE(D)</t>
  </si>
  <si>
    <t xml:space="preserve">ME (L.E.)</t>
  </si>
  <si>
    <t xml:space="preserve">C.E.( L.E.)</t>
  </si>
  <si>
    <t xml:space="preserve">BAMS </t>
  </si>
  <si>
    <t xml:space="preserve">Sr. No.</t>
  </si>
  <si>
    <t xml:space="preserve">M/F</t>
  </si>
  <si>
    <t xml:space="preserve">Name of Candidate </t>
  </si>
  <si>
    <t xml:space="preserve">Father's Name </t>
  </si>
  <si>
    <t xml:space="preserve">Mother's Name </t>
  </si>
  <si>
    <t xml:space="preserve">Registration No.</t>
  </si>
  <si>
    <t xml:space="preserve">State</t>
  </si>
  <si>
    <t xml:space="preserve">Category </t>
  </si>
  <si>
    <t xml:space="preserve">10+2 %</t>
  </si>
  <si>
    <t xml:space="preserve">Basis of admission </t>
  </si>
  <si>
    <t xml:space="preserve">F</t>
  </si>
  <si>
    <t xml:space="preserve">Dimple Rawat</t>
  </si>
  <si>
    <t xml:space="preserve">Sh. Tej Singh Rawat</t>
  </si>
  <si>
    <t xml:space="preserve">Smt. Purnima</t>
  </si>
  <si>
    <t xml:space="preserve">14RACBAMS001</t>
  </si>
  <si>
    <t xml:space="preserve">HP</t>
  </si>
  <si>
    <t xml:space="preserve">Gen</t>
  </si>
  <si>
    <t xml:space="preserve">On the basis of PAT and qualifying examination</t>
  </si>
  <si>
    <t xml:space="preserve">Vaishali</t>
  </si>
  <si>
    <t xml:space="preserve">Sh. Thalia Ram</t>
  </si>
  <si>
    <t xml:space="preserve">Smt. Indira Devi</t>
  </si>
  <si>
    <t xml:space="preserve">14RACBAMS002</t>
  </si>
  <si>
    <t xml:space="preserve">SC</t>
  </si>
  <si>
    <t xml:space="preserve">Madhu Bala</t>
  </si>
  <si>
    <t xml:space="preserve">Sh. Ashwani Kumar</t>
  </si>
  <si>
    <t xml:space="preserve">Smt. Ranjna Kumari</t>
  </si>
  <si>
    <t xml:space="preserve">14RACBAMS003</t>
  </si>
  <si>
    <t xml:space="preserve">Jasmine Saini</t>
  </si>
  <si>
    <t xml:space="preserve">Sh. Darshan Kumar</t>
  </si>
  <si>
    <t xml:space="preserve">Smt. Rita Devi</t>
  </si>
  <si>
    <t xml:space="preserve">14RACBAMS004</t>
  </si>
  <si>
    <t xml:space="preserve">OBC</t>
  </si>
  <si>
    <t xml:space="preserve">M</t>
  </si>
  <si>
    <t xml:space="preserve">Ankit Garg</t>
  </si>
  <si>
    <t xml:space="preserve">Sh. Rasil Chand Garg</t>
  </si>
  <si>
    <t xml:space="preserve">Smt. Poonam Garg</t>
  </si>
  <si>
    <t xml:space="preserve">14RACBAMS005</t>
  </si>
  <si>
    <t xml:space="preserve">Aafiya</t>
  </si>
  <si>
    <t xml:space="preserve">Mohammad Fida</t>
  </si>
  <si>
    <t xml:space="preserve">Muslima</t>
  </si>
  <si>
    <t xml:space="preserve">14RACBAMS007</t>
  </si>
  <si>
    <t xml:space="preserve">Andleev Aaftab</t>
  </si>
  <si>
    <t xml:space="preserve">Mohammad Aaftab</t>
  </si>
  <si>
    <t xml:space="preserve">Rabiya Aaftab</t>
  </si>
  <si>
    <t xml:space="preserve">14RACBAMS008</t>
  </si>
  <si>
    <t xml:space="preserve">Aditi Singh</t>
  </si>
  <si>
    <t xml:space="preserve">sh. Anoop Singh</t>
  </si>
  <si>
    <t xml:space="preserve">Smt. Prem Lata</t>
  </si>
  <si>
    <t xml:space="preserve">14RACBAMS009</t>
  </si>
  <si>
    <t xml:space="preserve">Shubham Sharma</t>
  </si>
  <si>
    <t xml:space="preserve">Sh. Dharmender Kumar</t>
  </si>
  <si>
    <t xml:space="preserve">Smt.  Madhu Sharma</t>
  </si>
  <si>
    <t xml:space="preserve">14RACBAMS010</t>
  </si>
  <si>
    <t xml:space="preserve">Priyanka Dogra </t>
  </si>
  <si>
    <t xml:space="preserve">Sh. Parkash Dogra</t>
  </si>
  <si>
    <t xml:space="preserve">Veena Dogra</t>
  </si>
  <si>
    <t xml:space="preserve">14RACBAMS011</t>
  </si>
  <si>
    <t xml:space="preserve">Pooja Gour</t>
  </si>
  <si>
    <t xml:space="preserve">Sh.Ranvir Singh</t>
  </si>
  <si>
    <t xml:space="preserve">Sunita Devi</t>
  </si>
  <si>
    <t xml:space="preserve">14RACBAMS012</t>
  </si>
  <si>
    <t xml:space="preserve">Ankita Malhotra</t>
  </si>
  <si>
    <t xml:space="preserve">Sh.Ramesh Malhotra</t>
  </si>
  <si>
    <t xml:space="preserve">Smt.Anjana Malhotra</t>
  </si>
  <si>
    <t xml:space="preserve">14RACBAMS013</t>
  </si>
  <si>
    <t xml:space="preserve">Kanchan Negi</t>
  </si>
  <si>
    <t xml:space="preserve">Sh.Jagdish Chand Negi</t>
  </si>
  <si>
    <t xml:space="preserve">Smt.Kesang Dolma</t>
  </si>
  <si>
    <t xml:space="preserve">14RACBAMS014</t>
  </si>
  <si>
    <t xml:space="preserve">ST</t>
  </si>
  <si>
    <t xml:space="preserve">Taniya Thakur</t>
  </si>
  <si>
    <t xml:space="preserve">Sh. Nem Chand Thakur</t>
  </si>
  <si>
    <t xml:space="preserve">Devki Thakur</t>
  </si>
  <si>
    <t xml:space="preserve">14RACBAMS015</t>
  </si>
  <si>
    <t xml:space="preserve">Gen.</t>
  </si>
  <si>
    <t xml:space="preserve">Monika Choudhary</t>
  </si>
  <si>
    <t xml:space="preserve">Sh. Ram Singh</t>
  </si>
  <si>
    <t xml:space="preserve">Smt. Nageshwari Devi</t>
  </si>
  <si>
    <t xml:space="preserve">14RACBAMS016</t>
  </si>
  <si>
    <t xml:space="preserve">Mitali</t>
  </si>
  <si>
    <t xml:space="preserve">Sh. Jitender Kumar</t>
  </si>
  <si>
    <t xml:space="preserve">Smt. Urmila</t>
  </si>
  <si>
    <t xml:space="preserve">14RACBAMS017</t>
  </si>
  <si>
    <t xml:space="preserve">Rohini Thakur</t>
  </si>
  <si>
    <t xml:space="preserve">Sh. Maan Singh Thakur</t>
  </si>
  <si>
    <t xml:space="preserve">Smt. Swatantar Thakur</t>
  </si>
  <si>
    <t xml:space="preserve">14RACBAMS018</t>
  </si>
  <si>
    <t xml:space="preserve">Prerna</t>
  </si>
  <si>
    <t xml:space="preserve">Sh. Sanjeev Kumar Sharma</t>
  </si>
  <si>
    <t xml:space="preserve">SMT. Vidya Sharma</t>
  </si>
  <si>
    <t xml:space="preserve">14RACBAMS019</t>
  </si>
  <si>
    <t xml:space="preserve">Neha Thakur</t>
  </si>
  <si>
    <t xml:space="preserve">Sh. Anil Thakur</t>
  </si>
  <si>
    <t xml:space="preserve">Smt. Santosh Thakur</t>
  </si>
  <si>
    <t xml:space="preserve">14RACBAMS020</t>
  </si>
  <si>
    <t xml:space="preserve">Ritika Thakur</t>
  </si>
  <si>
    <t xml:space="preserve">Sh. Ramesh Chand</t>
  </si>
  <si>
    <t xml:space="preserve">Smt. Rekha Devi</t>
  </si>
  <si>
    <t xml:space="preserve">14RACBAMS021</t>
  </si>
  <si>
    <t xml:space="preserve">Shabnam Sharma</t>
  </si>
  <si>
    <t xml:space="preserve">Sh. Shashi Kant Sharma</t>
  </si>
  <si>
    <t xml:space="preserve">Smt. Babli Sharma</t>
  </si>
  <si>
    <t xml:space="preserve">14RACBAMS022</t>
  </si>
  <si>
    <t xml:space="preserve">Abhishek Koundal</t>
  </si>
  <si>
    <t xml:space="preserve">Sh. R. P. Koundal</t>
  </si>
  <si>
    <t xml:space="preserve">Smt. Suman Koundal</t>
  </si>
  <si>
    <t xml:space="preserve">14RACBAMS023</t>
  </si>
  <si>
    <t xml:space="preserve">Sarvjeet </t>
  </si>
  <si>
    <t xml:space="preserve">Sh. Amar Singh</t>
  </si>
  <si>
    <t xml:space="preserve">Smt. Surender Kaur</t>
  </si>
  <si>
    <t xml:space="preserve">14RACBAMS024</t>
  </si>
  <si>
    <t xml:space="preserve">Lokesh Chauhan</t>
  </si>
  <si>
    <t xml:space="preserve">Sh. Daya Ram</t>
  </si>
  <si>
    <t xml:space="preserve">Smt. Shakuntla</t>
  </si>
  <si>
    <t xml:space="preserve">14RACBAMS025</t>
  </si>
  <si>
    <t xml:space="preserve">Rajneesh Kumar</t>
  </si>
  <si>
    <t xml:space="preserve">Sh. Ram Pratap </t>
  </si>
  <si>
    <t xml:space="preserve">Smt. Susheela</t>
  </si>
  <si>
    <t xml:space="preserve">14RACBAMS026</t>
  </si>
  <si>
    <t xml:space="preserve">Ankush Kumar</t>
  </si>
  <si>
    <t xml:space="preserve">Sh. Saran Dass</t>
  </si>
  <si>
    <t xml:space="preserve">Smt. Kamlesh Kumari</t>
  </si>
  <si>
    <t xml:space="preserve">14RACBAMS027</t>
  </si>
  <si>
    <t xml:space="preserve">Shaheena</t>
  </si>
  <si>
    <t xml:space="preserve">Ayoob Khan</t>
  </si>
  <si>
    <t xml:space="preserve">Khatiza Bibi</t>
  </si>
  <si>
    <t xml:space="preserve">14RACBAMS028</t>
  </si>
  <si>
    <t xml:space="preserve">Palvi Thakur</t>
  </si>
  <si>
    <t xml:space="preserve">Sh. Sanjay Bhandari</t>
  </si>
  <si>
    <t xml:space="preserve">Smt. Poonam Kumari</t>
  </si>
  <si>
    <t xml:space="preserve">14RACBAMS029</t>
  </si>
  <si>
    <t xml:space="preserve">Archana Thakur</t>
  </si>
  <si>
    <t xml:space="preserve">Sh. Harish Kumar Thakur</t>
  </si>
  <si>
    <t xml:space="preserve">Smt. Sarla Thakur</t>
  </si>
  <si>
    <t xml:space="preserve">14RACBAMS030</t>
  </si>
  <si>
    <t xml:space="preserve">Neha Sharma</t>
  </si>
  <si>
    <t xml:space="preserve">Sh. Desh Raj Sharma</t>
  </si>
  <si>
    <t xml:space="preserve">Smt. Neelam Sharma</t>
  </si>
  <si>
    <t xml:space="preserve">14RACBAMS031</t>
  </si>
  <si>
    <t xml:space="preserve">Akshay Kumar</t>
  </si>
  <si>
    <t xml:space="preserve">Sh. Krishan Lal</t>
  </si>
  <si>
    <t xml:space="preserve">Smt. Meera Devi</t>
  </si>
  <si>
    <t xml:space="preserve">14RACBAMS032</t>
  </si>
  <si>
    <t xml:space="preserve">sc</t>
  </si>
  <si>
    <t xml:space="preserve">Sahil Kaushal </t>
  </si>
  <si>
    <t xml:space="preserve">Sh. Raj Kamal Kaushal</t>
  </si>
  <si>
    <t xml:space="preserve">Smt. Kamlesh Kaushal</t>
  </si>
  <si>
    <t xml:space="preserve">14RACBAMS033</t>
  </si>
  <si>
    <t xml:space="preserve">Aishwarya</t>
  </si>
  <si>
    <t xml:space="preserve">Sh. Joginder Singh</t>
  </si>
  <si>
    <t xml:space="preserve">Smt. Vinod Kumari</t>
  </si>
  <si>
    <t xml:space="preserve">14RACBAMS034</t>
  </si>
  <si>
    <t xml:space="preserve">Ritu</t>
  </si>
  <si>
    <t xml:space="preserve">Smt. Neelam Kumari</t>
  </si>
  <si>
    <t xml:space="preserve">14RACBAMS035</t>
  </si>
  <si>
    <t xml:space="preserve">Bavita Sharma</t>
  </si>
  <si>
    <t xml:space="preserve">Sh. Raj Kumar</t>
  </si>
  <si>
    <t xml:space="preserve">Smt. Anita  Sharma</t>
  </si>
  <si>
    <t xml:space="preserve">14RACBAMS036</t>
  </si>
  <si>
    <t xml:space="preserve">Neha Jaswal</t>
  </si>
  <si>
    <t xml:space="preserve">Sh. Krishanu Ram Jaswal</t>
  </si>
  <si>
    <t xml:space="preserve">Smt. Chetna Jaswal</t>
  </si>
  <si>
    <t xml:space="preserve">14RACBAMS037</t>
  </si>
  <si>
    <t xml:space="preserve">Dixit Rattan</t>
  </si>
  <si>
    <t xml:space="preserve">Sh. Sulekh Kumar</t>
  </si>
  <si>
    <t xml:space="preserve">Smt.Maya Devi</t>
  </si>
  <si>
    <t xml:space="preserve">14RACBAMS038</t>
  </si>
  <si>
    <t xml:space="preserve">Onam Vaidya</t>
  </si>
  <si>
    <t xml:space="preserve">Sh. Bhupinder  Vaidya</t>
  </si>
  <si>
    <t xml:space="preserve">Smt. Aruna Vaidya</t>
  </si>
  <si>
    <t xml:space="preserve">14RACBAMS039</t>
  </si>
  <si>
    <t xml:space="preserve">Padmini Sharma</t>
  </si>
  <si>
    <t xml:space="preserve">Sh. Joginder Sharma</t>
  </si>
  <si>
    <t xml:space="preserve">Smt. Kamlesh Sharma</t>
  </si>
  <si>
    <t xml:space="preserve">14RACBAMS040</t>
  </si>
  <si>
    <t xml:space="preserve">Shivam Dixit</t>
  </si>
  <si>
    <t xml:space="preserve">Sh. Madan Lal Dixit</t>
  </si>
  <si>
    <t xml:space="preserve">Smt. Reema Dixit</t>
  </si>
  <si>
    <t xml:space="preserve">14RACBAMS041</t>
  </si>
  <si>
    <t xml:space="preserve">Jyoti</t>
  </si>
  <si>
    <t xml:space="preserve">Sh.  Sanjeev Kumar</t>
  </si>
  <si>
    <t xml:space="preserve">Smt. Babli</t>
  </si>
  <si>
    <t xml:space="preserve">14RACBAMS042</t>
  </si>
  <si>
    <t xml:space="preserve">Sudhanshu Sharma</t>
  </si>
  <si>
    <t xml:space="preserve">Sh. Surender Sharma</t>
  </si>
  <si>
    <t xml:space="preserve">Smt. Geeta Devi</t>
  </si>
  <si>
    <t xml:space="preserve">14RACBAMS043</t>
  </si>
  <si>
    <t xml:space="preserve">Priyanka</t>
  </si>
  <si>
    <t xml:space="preserve">Sh. Satish Kumar</t>
  </si>
  <si>
    <t xml:space="preserve">14RACBAMS044</t>
  </si>
  <si>
    <t xml:space="preserve">Mariyam </t>
  </si>
  <si>
    <t xml:space="preserve">Mohd. Yameen</t>
  </si>
  <si>
    <t xml:space="preserve">Ameena</t>
  </si>
  <si>
    <t xml:space="preserve">14RACBAMS046</t>
  </si>
  <si>
    <t xml:space="preserve">Kanchan Walia</t>
  </si>
  <si>
    <t xml:space="preserve">Sh. Madan Lal Walia</t>
  </si>
  <si>
    <t xml:space="preserve">Smt. Anjana Walia</t>
  </si>
  <si>
    <t xml:space="preserve">14RACBAMS047</t>
  </si>
  <si>
    <t xml:space="preserve">Tanuja Thakur</t>
  </si>
  <si>
    <t xml:space="preserve">Sh. Dhan Dev</t>
  </si>
  <si>
    <t xml:space="preserve">Smt. Teja Devi</t>
  </si>
  <si>
    <t xml:space="preserve">14RACBAMS048</t>
  </si>
  <si>
    <t xml:space="preserve">Anuradha</t>
  </si>
  <si>
    <t xml:space="preserve">Sh. Daulat Ram</t>
  </si>
  <si>
    <t xml:space="preserve">14RACBAMS049</t>
  </si>
  <si>
    <t xml:space="preserve">Shivani Koundal</t>
  </si>
  <si>
    <t xml:space="preserve">Smt. Reena Kumari</t>
  </si>
  <si>
    <t xml:space="preserve">14RACBAMS050</t>
  </si>
  <si>
    <t xml:space="preserve">Shailja Kumari </t>
  </si>
  <si>
    <t xml:space="preserve">Sh. Vidya Sagar</t>
  </si>
  <si>
    <t xml:space="preserve">Smt. Amari Devi</t>
  </si>
  <si>
    <t xml:space="preserve">14RACBAMS052</t>
  </si>
  <si>
    <t xml:space="preserve">Tejesvi Sharma</t>
  </si>
  <si>
    <t xml:space="preserve">Sh. Gian Chand</t>
  </si>
  <si>
    <t xml:space="preserve">Kiran</t>
  </si>
  <si>
    <t xml:space="preserve">14RACBAMS053</t>
  </si>
  <si>
    <t xml:space="preserve">Rachana Thakur</t>
  </si>
  <si>
    <t xml:space="preserve">Sh. Amar Chand</t>
  </si>
  <si>
    <t xml:space="preserve">Smt. Sushma Devi</t>
  </si>
  <si>
    <t xml:space="preserve">14RACBAMS054</t>
  </si>
  <si>
    <t xml:space="preserve">Indu</t>
  </si>
  <si>
    <t xml:space="preserve">Sh. Gita Ram</t>
  </si>
  <si>
    <t xml:space="preserve">Smt. Savitri</t>
  </si>
  <si>
    <t xml:space="preserve">14RACBAMS055</t>
  </si>
  <si>
    <t xml:space="preserve">Mukul Sharma </t>
  </si>
  <si>
    <t xml:space="preserve">Sh. Brijesh Sharma</t>
  </si>
  <si>
    <t xml:space="preserve">Smt. Nav Jyoti</t>
  </si>
  <si>
    <t xml:space="preserve">14RACBAMS056</t>
  </si>
  <si>
    <t xml:space="preserve">Arshia Mahajan</t>
  </si>
  <si>
    <t xml:space="preserve">Sh.Avdhesh Mahajan</t>
  </si>
  <si>
    <t xml:space="preserve">Seema Mahajan</t>
  </si>
  <si>
    <t xml:space="preserve">14RACBAMS057</t>
  </si>
  <si>
    <t xml:space="preserve">Namita</t>
  </si>
  <si>
    <t xml:space="preserve">Sh.Vishav Bandhu Sharma</t>
  </si>
  <si>
    <t xml:space="preserve">Smt.Sushma Sharma</t>
  </si>
  <si>
    <t xml:space="preserve">14RACBAMS058</t>
  </si>
  <si>
    <t xml:space="preserve">Shivani Raturi</t>
  </si>
  <si>
    <t xml:space="preserve">Sh.Deepak Raturi</t>
  </si>
  <si>
    <t xml:space="preserve">Smt.Rajini Raturi</t>
  </si>
  <si>
    <t xml:space="preserve">14RACBAMS059</t>
  </si>
  <si>
    <t xml:space="preserve">UK</t>
  </si>
  <si>
    <t xml:space="preserve">Rupali Thakur</t>
  </si>
  <si>
    <t xml:space="preserve">Sh.Sunder Lal</t>
  </si>
  <si>
    <t xml:space="preserve">Smt.Champa Thakur</t>
  </si>
  <si>
    <t xml:space="preserve">14RACBAMS060</t>
  </si>
  <si>
    <t xml:space="preserve">Sarbjeet Singh</t>
  </si>
  <si>
    <t xml:space="preserve">Sh. Mahender Pal Singh</t>
  </si>
  <si>
    <t xml:space="preserve">Smt. Sukhvinder Kaur</t>
  </si>
  <si>
    <t xml:space="preserve">14RACBAMS061</t>
  </si>
  <si>
    <t xml:space="preserve">MCA </t>
  </si>
  <si>
    <t xml:space="preserve">S. No.</t>
  </si>
  <si>
    <t xml:space="preserve">NAME</t>
  </si>
  <si>
    <t xml:space="preserve">Graduation %</t>
  </si>
  <si>
    <t xml:space="preserve">Rupa Lamichaney</t>
  </si>
  <si>
    <t xml:space="preserve">Sh. Sabir Lamichaney</t>
  </si>
  <si>
    <t xml:space="preserve">Lt. Phul Maya Lamichaney</t>
  </si>
  <si>
    <t xml:space="preserve">14RMC MCA002</t>
  </si>
  <si>
    <t xml:space="preserve">Sikkim</t>
  </si>
  <si>
    <t xml:space="preserve">Suresh Kumar</t>
  </si>
  <si>
    <t xml:space="preserve">Smt.Nirmla</t>
  </si>
  <si>
    <t xml:space="preserve">14RMC MCA003</t>
  </si>
  <si>
    <t xml:space="preserve">Pushpa Devi</t>
  </si>
  <si>
    <t xml:space="preserve">Gyan chand</t>
  </si>
  <si>
    <t xml:space="preserve">Smt.Sarojni Devi</t>
  </si>
  <si>
    <t xml:space="preserve">14RMC MCA004</t>
  </si>
  <si>
    <t xml:space="preserve">Shilpa Kumari</t>
  </si>
  <si>
    <t xml:space="preserve">Sh.Kishor Singh</t>
  </si>
  <si>
    <t xml:space="preserve">Smt. Kusum Lata</t>
  </si>
  <si>
    <t xml:space="preserve">14RMC MCA005</t>
  </si>
  <si>
    <t xml:space="preserve">Kusham Lata </t>
  </si>
  <si>
    <t xml:space="preserve">Sh. Tek Chand</t>
  </si>
  <si>
    <t xml:space="preserve">Smt. Tara Devi</t>
  </si>
  <si>
    <t xml:space="preserve">15LMCMCA001</t>
  </si>
  <si>
    <t xml:space="preserve">Shalini Baner</t>
  </si>
  <si>
    <t xml:space="preserve">15LMCMCA002</t>
  </si>
  <si>
    <t xml:space="preserve">Sheilja</t>
  </si>
  <si>
    <t xml:space="preserve">Smt. Devindra Devi</t>
  </si>
  <si>
    <t xml:space="preserve">15LMCMCA003</t>
  </si>
  <si>
    <t xml:space="preserve">Sunita Devi </t>
  </si>
  <si>
    <t xml:space="preserve">Sh. Bhagat Ram</t>
  </si>
  <si>
    <t xml:space="preserve">Smt. Manod Sharma</t>
  </si>
  <si>
    <t xml:space="preserve">15LMCMCA004</t>
  </si>
  <si>
    <t xml:space="preserve">Kusum  Lata </t>
  </si>
  <si>
    <t xml:space="preserve">Sh. Prem Lal</t>
  </si>
  <si>
    <t xml:space="preserve">Smt. Nirmla Devi</t>
  </si>
  <si>
    <t xml:space="preserve">15LMCMCA005</t>
  </si>
  <si>
    <t xml:space="preserve">Gen </t>
  </si>
  <si>
    <t xml:space="preserve">Vijay Thakur</t>
  </si>
  <si>
    <t xml:space="preserve">Sh. Gajender Singh
</t>
  </si>
  <si>
    <t xml:space="preserve">Smt. Parvati Devi</t>
  </si>
  <si>
    <t xml:space="preserve">15LMCMCA006</t>
  </si>
  <si>
    <t xml:space="preserve">Naveen Kumar</t>
  </si>
  <si>
    <t xml:space="preserve">Sh. Khem Raj </t>
  </si>
  <si>
    <t xml:space="preserve">Smt. Dola Devi</t>
  </si>
  <si>
    <t xml:space="preserve">15LMCMCA007</t>
  </si>
  <si>
    <t xml:space="preserve">Manish</t>
  </si>
  <si>
    <t xml:space="preserve">Sh. Lal Singh</t>
  </si>
  <si>
    <t xml:space="preserve">Smt. Maya Devi</t>
  </si>
  <si>
    <t xml:space="preserve">15LMCMCA008</t>
  </si>
  <si>
    <t xml:space="preserve">Anmol Gautam </t>
  </si>
  <si>
    <t xml:space="preserve">Sh. Nanak Chand</t>
  </si>
  <si>
    <t xml:space="preserve">Smt. Pritma Devi</t>
  </si>
  <si>
    <t xml:space="preserve">15LMCMCA009</t>
  </si>
  <si>
    <t xml:space="preserve">Mukesh </t>
  </si>
  <si>
    <t xml:space="preserve">15LMCMCA010</t>
  </si>
  <si>
    <t xml:space="preserve">BCA </t>
  </si>
  <si>
    <t xml:space="preserve">S.No.</t>
  </si>
  <si>
    <t xml:space="preserve">10+2</t>
  </si>
  <si>
    <t xml:space="preserve">Ankit Thakur </t>
  </si>
  <si>
    <t xml:space="preserve">Sh. Satpal </t>
  </si>
  <si>
    <t xml:space="preserve">Smt. Madhu Devi</t>
  </si>
  <si>
    <t xml:space="preserve">14RMC BCA002</t>
  </si>
  <si>
    <t xml:space="preserve">-</t>
  </si>
  <si>
    <t xml:space="preserve">Binod Subba</t>
  </si>
  <si>
    <t xml:space="preserve">Sh. Mani Raj Subba </t>
  </si>
  <si>
    <t xml:space="preserve">Smt. Krishna Kumari Subba</t>
  </si>
  <si>
    <t xml:space="preserve">14RMC BCA003</t>
  </si>
  <si>
    <t xml:space="preserve">Hissey Ongmu Bhutia</t>
  </si>
  <si>
    <t xml:space="preserve">Sh. Ugay Bhutia</t>
  </si>
  <si>
    <t xml:space="preserve">Smt. Karma Doma Bhutia</t>
  </si>
  <si>
    <t xml:space="preserve">14RMC BCA004</t>
  </si>
  <si>
    <t xml:space="preserve">Konglho Lepcha</t>
  </si>
  <si>
    <t xml:space="preserve">Sh. Cook Lepcha</t>
  </si>
  <si>
    <t xml:space="preserve">Smt. Chining Lepcha </t>
  </si>
  <si>
    <t xml:space="preserve">14RMC BCA006</t>
  </si>
  <si>
    <t xml:space="preserve">Madhu thakur</t>
  </si>
  <si>
    <t xml:space="preserve">Sh. Tara Chand</t>
  </si>
  <si>
    <t xml:space="preserve">Smt. Sarla Devi </t>
  </si>
  <si>
    <t xml:space="preserve">14RMC BCA007</t>
  </si>
  <si>
    <t xml:space="preserve">Naseeb Kumar</t>
  </si>
  <si>
    <t xml:space="preserve">Sh. Krishan Chand </t>
  </si>
  <si>
    <t xml:space="preserve">Smt. Satya Devi </t>
  </si>
  <si>
    <t xml:space="preserve">14RMC BCA010</t>
  </si>
  <si>
    <t xml:space="preserve">Nishant Sharma </t>
  </si>
  <si>
    <t xml:space="preserve">Sh. Raj Kumar </t>
  </si>
  <si>
    <t xml:space="preserve">Smt. Reeta</t>
  </si>
  <si>
    <t xml:space="preserve">14RMC BCA012</t>
  </si>
  <si>
    <t xml:space="preserve">Phigu Lepcha</t>
  </si>
  <si>
    <t xml:space="preserve">Sh. Pintso Lepcha</t>
  </si>
  <si>
    <t xml:space="preserve">Smt.Gaki Lepcha</t>
  </si>
  <si>
    <t xml:space="preserve">14RMC BCA013</t>
  </si>
  <si>
    <t xml:space="preserve">Pushpa</t>
  </si>
  <si>
    <t xml:space="preserve">Sh. Muni Lal </t>
  </si>
  <si>
    <t xml:space="preserve">Smt. Savitri Devi </t>
  </si>
  <si>
    <t xml:space="preserve">14RMC BCA014</t>
  </si>
  <si>
    <t xml:space="preserve">Reeta Thakur </t>
  </si>
  <si>
    <t xml:space="preserve">Sh. Gulab Singh </t>
  </si>
  <si>
    <t xml:space="preserve">Smt. Jaiwanti </t>
  </si>
  <si>
    <t xml:space="preserve">14RMC BCA017</t>
  </si>
  <si>
    <t xml:space="preserve">Surya Gurung </t>
  </si>
  <si>
    <t xml:space="preserve">Sh. Bhim Gurung</t>
  </si>
  <si>
    <t xml:space="preserve">Smt. Anita Gurung</t>
  </si>
  <si>
    <t xml:space="preserve">14RMC BCA018</t>
  </si>
  <si>
    <t xml:space="preserve">Umesh Kumar</t>
  </si>
  <si>
    <t xml:space="preserve">Sh. Sher Singh </t>
  </si>
  <si>
    <t xml:space="preserve">14RMC BCA019</t>
  </si>
  <si>
    <t xml:space="preserve">Vinod Kumar</t>
  </si>
  <si>
    <t xml:space="preserve">Sh. Chuhru Ram </t>
  </si>
  <si>
    <t xml:space="preserve">Smt. Kamla Devi</t>
  </si>
  <si>
    <t xml:space="preserve">14RMC BCA021</t>
  </si>
  <si>
    <t xml:space="preserve">BBA</t>
  </si>
  <si>
    <t xml:space="preserve">Registration No. </t>
  </si>
  <si>
    <t xml:space="preserve">Chumjay Lepcha </t>
  </si>
  <si>
    <t xml:space="preserve">SH. Phurba Tshering Lepcha</t>
  </si>
  <si>
    <t xml:space="preserve">Smt. Chewang Kipu Lepcha</t>
  </si>
  <si>
    <t xml:space="preserve">14RMC BBA001</t>
  </si>
  <si>
    <t xml:space="preserve">Santay Diyali </t>
  </si>
  <si>
    <t xml:space="preserve">Sh. Padam Bahadur Diyali</t>
  </si>
  <si>
    <t xml:space="preserve">Smt.San Maya Diyali</t>
  </si>
  <si>
    <t xml:space="preserve">14RMC BBA002</t>
  </si>
  <si>
    <t xml:space="preserve">Surendra Lepcha</t>
  </si>
  <si>
    <t xml:space="preserve">Sh. Tar Tshering Lepcha</t>
  </si>
  <si>
    <t xml:space="preserve">Smt.Ran Maya Lepcha</t>
  </si>
  <si>
    <t xml:space="preserve">14RMC BBA003</t>
  </si>
  <si>
    <t xml:space="preserve">Yangkila Bhutia</t>
  </si>
  <si>
    <t xml:space="preserve">Sh. Chewang Tenzing Bhutia </t>
  </si>
  <si>
    <t xml:space="preserve">Smt. Nakum Bhutia </t>
  </si>
  <si>
    <t xml:space="preserve">14RMC BBA004</t>
  </si>
  <si>
    <t xml:space="preserve">B.Pharmacy (Allopathy) </t>
  </si>
  <si>
    <t xml:space="preserve">Diploma %</t>
  </si>
  <si>
    <t xml:space="preserve">Aakash Verma</t>
  </si>
  <si>
    <t xml:space="preserve">Sh. Ramesh Chand </t>
  </si>
  <si>
    <t xml:space="preserve">Smt. Nirmala Devi </t>
  </si>
  <si>
    <t xml:space="preserve">14RCP BPAL001</t>
  </si>
  <si>
    <t xml:space="preserve">Ahana Rai</t>
  </si>
  <si>
    <t xml:space="preserve">Sh. Kishor Rai</t>
  </si>
  <si>
    <t xml:space="preserve">Smt. Ratna Rai</t>
  </si>
  <si>
    <t xml:space="preserve">14RCP BPAL002</t>
  </si>
  <si>
    <t xml:space="preserve">Akanksha </t>
  </si>
  <si>
    <t xml:space="preserve">Sh. Yadvinder </t>
  </si>
  <si>
    <t xml:space="preserve">Tamanna</t>
  </si>
  <si>
    <t xml:space="preserve">14RCP BPAL003</t>
  </si>
  <si>
    <t xml:space="preserve">Sh. Dinesh Kumar</t>
  </si>
  <si>
    <t xml:space="preserve">Smt. Maya Devi </t>
  </si>
  <si>
    <t xml:space="preserve">14RCP BPAL005</t>
  </si>
  <si>
    <t xml:space="preserve">Aman Deep Singh</t>
  </si>
  <si>
    <t xml:space="preserve">Sh. Ranjeet Singh</t>
  </si>
  <si>
    <t xml:space="preserve">Asha Devi</t>
  </si>
  <si>
    <t xml:space="preserve">14RCP BPAL006</t>
  </si>
  <si>
    <t xml:space="preserve">Aman Sharma</t>
  </si>
  <si>
    <t xml:space="preserve">Sh. Onkar Sharma</t>
  </si>
  <si>
    <t xml:space="preserve">Shakuntla Sharma</t>
  </si>
  <si>
    <t xml:space="preserve">14RCP BPAL007</t>
  </si>
  <si>
    <t xml:space="preserve">Anshul Kumar</t>
  </si>
  <si>
    <t xml:space="preserve">Sh. Devi Ram</t>
  </si>
  <si>
    <t xml:space="preserve">Smt. Kanta Devi </t>
  </si>
  <si>
    <t xml:space="preserve">14RCP BPAL008</t>
  </si>
  <si>
    <t xml:space="preserve">Ashis Rai </t>
  </si>
  <si>
    <t xml:space="preserve">Sh. Bhagat Rai</t>
  </si>
  <si>
    <t xml:space="preserve">Smt. Dhan Maya Rai </t>
  </si>
  <si>
    <t xml:space="preserve">14RCP BPAL009</t>
  </si>
  <si>
    <t xml:space="preserve">Ashish Rathor</t>
  </si>
  <si>
    <t xml:space="preserve">Sh. Parmanand</t>
  </si>
  <si>
    <t xml:space="preserve">Smt. Narvda Devi </t>
  </si>
  <si>
    <t xml:space="preserve">14RCP BPAL010</t>
  </si>
  <si>
    <t xml:space="preserve">Bharat Bhushan</t>
  </si>
  <si>
    <t xml:space="preserve">Sh. Rajender Kuamr</t>
  </si>
  <si>
    <t xml:space="preserve">Smt. Gaurja Devi </t>
  </si>
  <si>
    <t xml:space="preserve">14RCP BPAL011</t>
  </si>
  <si>
    <t xml:space="preserve">Gopal Krishan </t>
  </si>
  <si>
    <t xml:space="preserve">Sh. Ramesh Kumar</t>
  </si>
  <si>
    <t xml:space="preserve">Bhawna Devi</t>
  </si>
  <si>
    <t xml:space="preserve">14RCP BPAL012</t>
  </si>
  <si>
    <t xml:space="preserve">Gulshan</t>
  </si>
  <si>
    <t xml:space="preserve">Salim Bhatti</t>
  </si>
  <si>
    <t xml:space="preserve">Kamali</t>
  </si>
  <si>
    <t xml:space="preserve">14RCP BPAL014</t>
  </si>
  <si>
    <t xml:space="preserve">Jubbi </t>
  </si>
  <si>
    <t xml:space="preserve">Daler Khan</t>
  </si>
  <si>
    <t xml:space="preserve">Kashmiro</t>
  </si>
  <si>
    <t xml:space="preserve">14RCP BPAL015</t>
  </si>
  <si>
    <t xml:space="preserve">Jyoti Pandir</t>
  </si>
  <si>
    <t xml:space="preserve">Sh. Prem Lal Pandir</t>
  </si>
  <si>
    <t xml:space="preserve">Smt. Laxmi Devi</t>
  </si>
  <si>
    <t xml:space="preserve">14RCP BPAL017</t>
  </si>
  <si>
    <t xml:space="preserve">Lovely Jaswal</t>
  </si>
  <si>
    <t xml:space="preserve">Sh. Sada Nand </t>
  </si>
  <si>
    <t xml:space="preserve">Smt. Rupa Devi </t>
  </si>
  <si>
    <t xml:space="preserve">14RCP BPAL018</t>
  </si>
  <si>
    <t xml:space="preserve">Mandeep Sundas</t>
  </si>
  <si>
    <t xml:space="preserve">Sh. Ashok Kumar Sundas </t>
  </si>
  <si>
    <t xml:space="preserve">Smt. Tara Sundas</t>
  </si>
  <si>
    <t xml:space="preserve">14RCP BPAL019</t>
  </si>
  <si>
    <t xml:space="preserve">Manoj Sharma</t>
  </si>
  <si>
    <t xml:space="preserve">Sh. Nand Lal</t>
  </si>
  <si>
    <t xml:space="preserve">Smt. Nirmla Devi </t>
  </si>
  <si>
    <t xml:space="preserve">14RCP BPAL020</t>
  </si>
  <si>
    <t xml:space="preserve">Mohinder Singh </t>
  </si>
  <si>
    <t xml:space="preserve">Sh. Dile Ram</t>
  </si>
  <si>
    <t xml:space="preserve">14RCP BPAL021</t>
  </si>
  <si>
    <t xml:space="preserve">Monika Subbalimboo</t>
  </si>
  <si>
    <t xml:space="preserve">Sh. Harka Bahadur 
Subbalimboo </t>
  </si>
  <si>
    <t xml:space="preserve">Smt. Gauri Maya 
Subbalimboo</t>
  </si>
  <si>
    <t xml:space="preserve">14RCP BPAL022</t>
  </si>
  <si>
    <t xml:space="preserve">Nabham Thakur</t>
  </si>
  <si>
    <t xml:space="preserve">Smt. Sheela Thakur</t>
  </si>
  <si>
    <t xml:space="preserve">14RCP BPAL023</t>
  </si>
  <si>
    <t xml:space="preserve">Navneet Mishra</t>
  </si>
  <si>
    <t xml:space="preserve">Sh. Gauri Shankar </t>
  </si>
  <si>
    <t xml:space="preserve">Smt. Leela Devi </t>
  </si>
  <si>
    <t xml:space="preserve">14RCP BPAL024</t>
  </si>
  <si>
    <t xml:space="preserve">Neeraj Kumar</t>
  </si>
  <si>
    <t xml:space="preserve">Sh. Budhi Singh</t>
  </si>
  <si>
    <t xml:space="preserve">Smt.Reeta Devi</t>
  </si>
  <si>
    <t xml:space="preserve">14RCP BPAL025</t>
  </si>
  <si>
    <t xml:space="preserve">Panshul Sharma</t>
  </si>
  <si>
    <t xml:space="preserve">Sh. Megh Raj </t>
  </si>
  <si>
    <t xml:space="preserve">Smt. Sunita Devi</t>
  </si>
  <si>
    <t xml:space="preserve">14RCP BPAL026</t>
  </si>
  <si>
    <t xml:space="preserve">Parbat Manger</t>
  </si>
  <si>
    <t xml:space="preserve">Sh. Lal Bahadur Manger</t>
  </si>
  <si>
    <t xml:space="preserve">Smt. Durga Maya Manger</t>
  </si>
  <si>
    <t xml:space="preserve">14RCP BPAL027</t>
  </si>
  <si>
    <t xml:space="preserve">Pooja Devi </t>
  </si>
  <si>
    <t xml:space="preserve">Sh. Rewati Lal</t>
  </si>
  <si>
    <t xml:space="preserve">Rameshwari</t>
  </si>
  <si>
    <t xml:space="preserve">14RCP BPAL028</t>
  </si>
  <si>
    <t xml:space="preserve">Praveen Kumar</t>
  </si>
  <si>
    <t xml:space="preserve">Sh. Karam Singh</t>
  </si>
  <si>
    <t xml:space="preserve">Smt. Misi Devi</t>
  </si>
  <si>
    <t xml:space="preserve">14RCP BPAL029</t>
  </si>
  <si>
    <t xml:space="preserve">Rapden Tshering Bhutia</t>
  </si>
  <si>
    <t xml:space="preserve">Sh. Rapgay Bhutia</t>
  </si>
  <si>
    <t xml:space="preserve">Lhaki Lhamu Bhutia</t>
  </si>
  <si>
    <t xml:space="preserve">14RCP BPAL032</t>
  </si>
  <si>
    <t xml:space="preserve">Rebecca Rai </t>
  </si>
  <si>
    <t xml:space="preserve">Sh. Ram Bahadur Rai</t>
  </si>
  <si>
    <t xml:space="preserve">Smt. Mon Maya Rai </t>
  </si>
  <si>
    <t xml:space="preserve">14RCP BPAL033</t>
  </si>
  <si>
    <t xml:space="preserve">Rebika Lamichaney</t>
  </si>
  <si>
    <t xml:space="preserve">Sh. Hari Prasad Lamichaney </t>
  </si>
  <si>
    <t xml:space="preserve">Smt. Chhunu Lamichaney</t>
  </si>
  <si>
    <t xml:space="preserve">14RCP BPAL034</t>
  </si>
  <si>
    <t xml:space="preserve">Rohit Kumar</t>
  </si>
  <si>
    <t xml:space="preserve">Sh. Bhag Singh</t>
  </si>
  <si>
    <t xml:space="preserve">Rukmani Devi</t>
  </si>
  <si>
    <t xml:space="preserve">14RCP BPAL035</t>
  </si>
  <si>
    <t xml:space="preserve">Roshni Rai </t>
  </si>
  <si>
    <t xml:space="preserve">Sh. Dhan Raj Rai </t>
  </si>
  <si>
    <t xml:space="preserve">Smt. Bhim Maya Rai </t>
  </si>
  <si>
    <t xml:space="preserve">14RCP BPAL036</t>
  </si>
  <si>
    <t xml:space="preserve">Sameer Rai</t>
  </si>
  <si>
    <t xml:space="preserve">Sh. Jeewan Rai </t>
  </si>
  <si>
    <t xml:space="preserve">Smt. Asha Rai </t>
  </si>
  <si>
    <t xml:space="preserve">14RCP BPAL037</t>
  </si>
  <si>
    <t xml:space="preserve">Samten Namgyal Bhutia</t>
  </si>
  <si>
    <t xml:space="preserve">Sh. Dawa Bhutia</t>
  </si>
  <si>
    <t xml:space="preserve">Smt. Dawa Doma</t>
  </si>
  <si>
    <t xml:space="preserve">14RCP BPAL038</t>
  </si>
  <si>
    <t xml:space="preserve">Sangay Doma Bhutia</t>
  </si>
  <si>
    <t xml:space="preserve">Sh. Tempo Gyatso Bhutia</t>
  </si>
  <si>
    <t xml:space="preserve">Smt. Damy Bhutia </t>
  </si>
  <si>
    <t xml:space="preserve">14RCP BPAL039</t>
  </si>
  <si>
    <t xml:space="preserve">Shristi Gupta</t>
  </si>
  <si>
    <t xml:space="preserve">Smt. Poonam Gupta</t>
  </si>
  <si>
    <t xml:space="preserve">14RCP BPAL040</t>
  </si>
  <si>
    <t xml:space="preserve">Shushma Sharma</t>
  </si>
  <si>
    <t xml:space="preserve">Sh. Chaman Lal</t>
  </si>
  <si>
    <t xml:space="preserve">Smt. Champa Devi</t>
  </si>
  <si>
    <t xml:space="preserve">14RCP BPAL041</t>
  </si>
  <si>
    <t xml:space="preserve">Sonu</t>
  </si>
  <si>
    <t xml:space="preserve">Sh. Rajender Kumar</t>
  </si>
  <si>
    <t xml:space="preserve">Smt. Pushpa Devi</t>
  </si>
  <si>
    <t xml:space="preserve">14RCP BPAL042</t>
  </si>
  <si>
    <t xml:space="preserve">Umang Kumar</t>
  </si>
  <si>
    <t xml:space="preserve">Sh. Ishwar Dass </t>
  </si>
  <si>
    <t xml:space="preserve">Smt. Kaushalya Devi </t>
  </si>
  <si>
    <t xml:space="preserve">14RCP BPAL044</t>
  </si>
  <si>
    <t xml:space="preserve">Usha Kumari</t>
  </si>
  <si>
    <t xml:space="preserve">Smt. Neelam Devi</t>
  </si>
  <si>
    <t xml:space="preserve">14RCP BPAL045</t>
  </si>
  <si>
    <t xml:space="preserve">Vaishali Thakur</t>
  </si>
  <si>
    <t xml:space="preserve">Sh. Jay Chand</t>
  </si>
  <si>
    <t xml:space="preserve">Smt. Nirmala Devi</t>
  </si>
  <si>
    <t xml:space="preserve">14RCP BPAL046</t>
  </si>
  <si>
    <t xml:space="preserve">Varsha Devi</t>
  </si>
  <si>
    <t xml:space="preserve">Sh. Roshan Lal</t>
  </si>
  <si>
    <t xml:space="preserve">Smt. Rattani Devi</t>
  </si>
  <si>
    <t xml:space="preserve">14RCP BPAL047</t>
  </si>
  <si>
    <t xml:space="preserve">Virender Thakur</t>
  </si>
  <si>
    <t xml:space="preserve">Sh. Jaswant Singh</t>
  </si>
  <si>
    <t xml:space="preserve">Smt. Rameshwari Devi</t>
  </si>
  <si>
    <t xml:space="preserve">14RCP BPAL049</t>
  </si>
  <si>
    <t xml:space="preserve">Vishakha Thakur</t>
  </si>
  <si>
    <t xml:space="preserve">Sh. Sher Singh</t>
  </si>
  <si>
    <t xml:space="preserve">Smt. Roshni Devi</t>
  </si>
  <si>
    <t xml:space="preserve">14RCP BPAL050</t>
  </si>
  <si>
    <t xml:space="preserve">Vishal Kumar </t>
  </si>
  <si>
    <t xml:space="preserve">Sh. Rakesh Kumar</t>
  </si>
  <si>
    <t xml:space="preserve">Smt. Promila Devi </t>
  </si>
  <si>
    <t xml:space="preserve">14RCP BPAL051</t>
  </si>
  <si>
    <t xml:space="preserve">F </t>
  </si>
  <si>
    <t xml:space="preserve">Neha Sharma </t>
  </si>
  <si>
    <t xml:space="preserve">Sh. Surinder Pal </t>
  </si>
  <si>
    <t xml:space="preserve">Smt. Anita Sharma</t>
  </si>
  <si>
    <t xml:space="preserve">15LCP BPAL001</t>
  </si>
  <si>
    <t xml:space="preserve">Jamna Devi </t>
  </si>
  <si>
    <t xml:space="preserve">Sh. Narpat Ram</t>
  </si>
  <si>
    <t xml:space="preserve">Smt. Begma Devi</t>
  </si>
  <si>
    <t xml:space="preserve">15LCP BPAL002</t>
  </si>
  <si>
    <t xml:space="preserve">B.Sc. Agriculture (Hons)</t>
  </si>
  <si>
    <t xml:space="preserve">Mother's Name</t>
  </si>
  <si>
    <t xml:space="preserve">Category</t>
  </si>
  <si>
    <t xml:space="preserve">Vijay Kumar</t>
  </si>
  <si>
    <t xml:space="preserve">Nanak Chand</t>
  </si>
  <si>
    <t xml:space="preserve">Asha Kumari</t>
  </si>
  <si>
    <t xml:space="preserve">14RSA BSA001</t>
  </si>
  <si>
    <t xml:space="preserve">Nitish Gautam</t>
  </si>
  <si>
    <t xml:space="preserve">Gulshan Kumar</t>
  </si>
  <si>
    <t xml:space="preserve">Suman Lata</t>
  </si>
  <si>
    <t xml:space="preserve">14RSA BSA002</t>
  </si>
  <si>
    <t xml:space="preserve">Priyanka Goel</t>
  </si>
  <si>
    <t xml:space="preserve">Sh Tej Ram</t>
  </si>
  <si>
    <t xml:space="preserve">Nisha Goel</t>
  </si>
  <si>
    <t xml:space="preserve">14RSA BSA003</t>
  </si>
  <si>
    <t xml:space="preserve">Mukesh Kumar</t>
  </si>
  <si>
    <t xml:space="preserve">Sh Ramesh Lal</t>
  </si>
  <si>
    <t xml:space="preserve">Meena Kumari</t>
  </si>
  <si>
    <t xml:space="preserve">14RSA BSA004</t>
  </si>
  <si>
    <t xml:space="preserve">Sapna Kumari</t>
  </si>
  <si>
    <t xml:space="preserve">Roshan Lal</t>
  </si>
  <si>
    <t xml:space="preserve">Sheela Devi</t>
  </si>
  <si>
    <t xml:space="preserve">14RSA BSA005</t>
  </si>
  <si>
    <t xml:space="preserve">Deepika</t>
  </si>
  <si>
    <t xml:space="preserve">Sh.Khem Singh</t>
  </si>
  <si>
    <t xml:space="preserve">Vimla Rawat</t>
  </si>
  <si>
    <t xml:space="preserve">14RSA BSA006</t>
  </si>
  <si>
    <t xml:space="preserve">Yash Pal</t>
  </si>
  <si>
    <t xml:space="preserve">Sh Daya Ram</t>
  </si>
  <si>
    <t xml:space="preserve">Leela Devi</t>
  </si>
  <si>
    <t xml:space="preserve">14RSA BSA007</t>
  </si>
  <si>
    <t xml:space="preserve">Shailza Chandel</t>
  </si>
  <si>
    <t xml:space="preserve">Gian Singh</t>
  </si>
  <si>
    <t xml:space="preserve">Chander kanta</t>
  </si>
  <si>
    <t xml:space="preserve">14RSA BSA008</t>
  </si>
  <si>
    <t xml:space="preserve">Rupali Kaundal</t>
  </si>
  <si>
    <t xml:space="preserve">Piar Chand</t>
  </si>
  <si>
    <t xml:space="preserve">Kusum Lata</t>
  </si>
  <si>
    <t xml:space="preserve">14RSA BSA009</t>
  </si>
  <si>
    <t xml:space="preserve">Rahul</t>
  </si>
  <si>
    <t xml:space="preserve">Sh Jagdish</t>
  </si>
  <si>
    <t xml:space="preserve">Harjindra Devi</t>
  </si>
  <si>
    <t xml:space="preserve">14RSA BSA010</t>
  </si>
  <si>
    <t xml:space="preserve">Manoj Kumar</t>
  </si>
  <si>
    <t xml:space="preserve">Late Sh Kanahya Lal</t>
  </si>
  <si>
    <t xml:space="preserve">Meena Devi</t>
  </si>
  <si>
    <t xml:space="preserve">14RSA BSA011</t>
  </si>
  <si>
    <t xml:space="preserve">Sh manoj Kumar</t>
  </si>
  <si>
    <t xml:space="preserve">Mansa Kumari</t>
  </si>
  <si>
    <t xml:space="preserve">14RSA BSA012</t>
  </si>
  <si>
    <t xml:space="preserve">Anu Chaudhary</t>
  </si>
  <si>
    <t xml:space="preserve">Sh Madan Lal</t>
  </si>
  <si>
    <t xml:space="preserve">14RSA BSA013</t>
  </si>
  <si>
    <t xml:space="preserve">Vikas</t>
  </si>
  <si>
    <t xml:space="preserve">Muni Lal</t>
  </si>
  <si>
    <t xml:space="preserve">Meena </t>
  </si>
  <si>
    <t xml:space="preserve">14RSA BSA014</t>
  </si>
  <si>
    <t xml:space="preserve">Nishant Singh</t>
  </si>
  <si>
    <t xml:space="preserve">Sh. Virender singh</t>
  </si>
  <si>
    <t xml:space="preserve">Sarla Thakur </t>
  </si>
  <si>
    <t xml:space="preserve">14RSA BSA015</t>
  </si>
  <si>
    <t xml:space="preserve">Yashpal Kashyap</t>
  </si>
  <si>
    <t xml:space="preserve">Balbir Chand</t>
  </si>
  <si>
    <t xml:space="preserve">Taro Devi</t>
  </si>
  <si>
    <t xml:space="preserve">14RSA BSA016</t>
  </si>
  <si>
    <t xml:space="preserve">Kartik Kumar</t>
  </si>
  <si>
    <t xml:space="preserve">Yashwant singh</t>
  </si>
  <si>
    <t xml:space="preserve">Seema</t>
  </si>
  <si>
    <t xml:space="preserve">14RSA BSA017</t>
  </si>
  <si>
    <t xml:space="preserve">Paras Kaushal</t>
  </si>
  <si>
    <t xml:space="preserve">Sh Prakash Chand</t>
  </si>
  <si>
    <t xml:space="preserve">Kanta Devi</t>
  </si>
  <si>
    <t xml:space="preserve">14RSA BSA018</t>
  </si>
  <si>
    <t xml:space="preserve">Ajay Kumar</t>
  </si>
  <si>
    <t xml:space="preserve">Sh Krishan Chand</t>
  </si>
  <si>
    <t xml:space="preserve">Champa Devi</t>
  </si>
  <si>
    <t xml:space="preserve">14RSA BSA019</t>
  </si>
  <si>
    <t xml:space="preserve">Chanchal</t>
  </si>
  <si>
    <t xml:space="preserve">Sh Premu Ram</t>
  </si>
  <si>
    <t xml:space="preserve">Veena Devi </t>
  </si>
  <si>
    <t xml:space="preserve">14RSA BSA020</t>
  </si>
  <si>
    <t xml:space="preserve">Ashish Kapoor</t>
  </si>
  <si>
    <t xml:space="preserve">Sh Kapoor Chand</t>
  </si>
  <si>
    <t xml:space="preserve">Nirmala Devi</t>
  </si>
  <si>
    <t xml:space="preserve">14RSA BSA021</t>
  </si>
  <si>
    <t xml:space="preserve">Manisha kumari</t>
  </si>
  <si>
    <t xml:space="preserve">Dharam Pal</t>
  </si>
  <si>
    <t xml:space="preserve">Yashodha Devi</t>
  </si>
  <si>
    <t xml:space="preserve">14RSA BSA022</t>
  </si>
  <si>
    <t xml:space="preserve">Gopal Dass</t>
  </si>
  <si>
    <t xml:space="preserve">Jamna Devi</t>
  </si>
  <si>
    <t xml:space="preserve">14RSA BSA023</t>
  </si>
  <si>
    <t xml:space="preserve">Anjali Thakur</t>
  </si>
  <si>
    <t xml:space="preserve">Sh.Dola Ram Thakur</t>
  </si>
  <si>
    <t xml:space="preserve">Uma Thakur </t>
  </si>
  <si>
    <t xml:space="preserve">14RSA BSA024</t>
  </si>
  <si>
    <t xml:space="preserve">Shivani  </t>
  </si>
  <si>
    <t xml:space="preserve">Sh.Sushil Kumar</t>
  </si>
  <si>
    <t xml:space="preserve">Sanyokta Devi</t>
  </si>
  <si>
    <t xml:space="preserve">14RSA BSA025</t>
  </si>
  <si>
    <t xml:space="preserve">Anuj Chaudhary</t>
  </si>
  <si>
    <t xml:space="preserve">Sh.Dharmender</t>
  </si>
  <si>
    <t xml:space="preserve">Meera Devi</t>
  </si>
  <si>
    <t xml:space="preserve">14RSA BSA026</t>
  </si>
  <si>
    <t xml:space="preserve">Himachali </t>
  </si>
  <si>
    <t xml:space="preserve">Lekh Ram </t>
  </si>
  <si>
    <t xml:space="preserve">Maya Devi </t>
  </si>
  <si>
    <t xml:space="preserve">14RSA BSA027</t>
  </si>
  <si>
    <t xml:space="preserve">Manish  Chaudhary</t>
  </si>
  <si>
    <t xml:space="preserve">Narotam  Ram</t>
  </si>
  <si>
    <t xml:space="preserve">Kunta Devi</t>
  </si>
  <si>
    <t xml:space="preserve">14RSA BSA028</t>
  </si>
  <si>
    <t xml:space="preserve">Anjlee</t>
  </si>
  <si>
    <t xml:space="preserve">Rakesh Kumar</t>
  </si>
  <si>
    <t xml:space="preserve">14RSA BSA029</t>
  </si>
  <si>
    <t xml:space="preserve">Veenu Janjuha</t>
  </si>
  <si>
    <t xml:space="preserve">Brijlal Janjuha</t>
  </si>
  <si>
    <t xml:space="preserve">Sheela Janjuha </t>
  </si>
  <si>
    <t xml:space="preserve">14RSA BSA030</t>
  </si>
  <si>
    <t xml:space="preserve">Harish Kumar</t>
  </si>
  <si>
    <t xml:space="preserve">Sh.Manmohan Singh</t>
  </si>
  <si>
    <t xml:space="preserve">Vidya Devi </t>
  </si>
  <si>
    <t xml:space="preserve">14RSA BSA031</t>
  </si>
  <si>
    <t xml:space="preserve">Vaishali </t>
  </si>
  <si>
    <t xml:space="preserve">Sitender Kumar</t>
  </si>
  <si>
    <t xml:space="preserve">Shashi Kanta </t>
  </si>
  <si>
    <t xml:space="preserve">14RSA BSA032</t>
  </si>
  <si>
    <t xml:space="preserve">Netra Hang Subba</t>
  </si>
  <si>
    <t xml:space="preserve">Sh.Krishna Bahadur Subba</t>
  </si>
  <si>
    <t xml:space="preserve">Cham Maya Subba</t>
  </si>
  <si>
    <t xml:space="preserve">14RSA BSA033</t>
  </si>
  <si>
    <t xml:space="preserve">Udai Bishwakarma</t>
  </si>
  <si>
    <t xml:space="preserve">Gyan Prasad Bishwakarma</t>
  </si>
  <si>
    <t xml:space="preserve">Dhan Maya Bishwakarma </t>
  </si>
  <si>
    <t xml:space="preserve">14RSA BSA034</t>
  </si>
  <si>
    <t xml:space="preserve">Premanand Rai</t>
  </si>
  <si>
    <t xml:space="preserve">Sh.Harka Jit Rai</t>
  </si>
  <si>
    <t xml:space="preserve">Esther  Rai </t>
  </si>
  <si>
    <t xml:space="preserve">14RSA BSA035</t>
  </si>
  <si>
    <t xml:space="preserve">Rigden Tamang</t>
  </si>
  <si>
    <t xml:space="preserve">Sh.Robert Tamang</t>
  </si>
  <si>
    <t xml:space="preserve">Puspa Tamang</t>
  </si>
  <si>
    <t xml:space="preserve">14RSA BSA036</t>
  </si>
  <si>
    <t xml:space="preserve">ST </t>
  </si>
  <si>
    <t xml:space="preserve">Karma Tshering Lepcha</t>
  </si>
  <si>
    <t xml:space="preserve">Sh.Norchyo Lepcha</t>
  </si>
  <si>
    <t xml:space="preserve">Songkit Lepcha </t>
  </si>
  <si>
    <t xml:space="preserve">14RSA BSA037</t>
  </si>
  <si>
    <t xml:space="preserve">Sonam Gyalchen Lepcha</t>
  </si>
  <si>
    <t xml:space="preserve">Sh.Phurba Lepcha</t>
  </si>
  <si>
    <t xml:space="preserve">Passang chiki Lepcha </t>
  </si>
  <si>
    <t xml:space="preserve">14RSA BSA038</t>
  </si>
  <si>
    <t xml:space="preserve"> Topden Tshering Bhutia</t>
  </si>
  <si>
    <t xml:space="preserve">Sh.Rapgay Bhutia</t>
  </si>
  <si>
    <t xml:space="preserve">Lhaki Lhamu Bhutia </t>
  </si>
  <si>
    <t xml:space="preserve">14RSA BSA039</t>
  </si>
  <si>
    <t xml:space="preserve">Pratiksha Gurung</t>
  </si>
  <si>
    <t xml:space="preserve">Sh.Yan Bahadur Gurung</t>
  </si>
  <si>
    <t xml:space="preserve">Krishna Kumari Gurung</t>
  </si>
  <si>
    <t xml:space="preserve">14RSA BSA040</t>
  </si>
  <si>
    <t xml:space="preserve">Karma  Lhendup Bhutia</t>
  </si>
  <si>
    <t xml:space="preserve">Sh.Namgyal Tshering</t>
  </si>
  <si>
    <t xml:space="preserve">Tshering Lhaden Bhutia</t>
  </si>
  <si>
    <t xml:space="preserve">14RSA BSA041</t>
  </si>
  <si>
    <t xml:space="preserve">Aman Chand Jogi</t>
  </si>
  <si>
    <t xml:space="preserve">Sh.Jagat Bahadur Jogi</t>
  </si>
  <si>
    <t xml:space="preserve">Phip Rani Jogi</t>
  </si>
  <si>
    <t xml:space="preserve">14RSA BSA042</t>
  </si>
  <si>
    <t xml:space="preserve">Avinash </t>
  </si>
  <si>
    <t xml:space="preserve">Sh.Bhim Singh</t>
  </si>
  <si>
    <t xml:space="preserve">Pinki Devi </t>
  </si>
  <si>
    <t xml:space="preserve">14RSA BSA043</t>
  </si>
  <si>
    <t xml:space="preserve">Bhawana Devi</t>
  </si>
  <si>
    <t xml:space="preserve">Dayalu Ram</t>
  </si>
  <si>
    <t xml:space="preserve">Lata Devi</t>
  </si>
  <si>
    <t xml:space="preserve">14RSA BSA044</t>
  </si>
  <si>
    <t xml:space="preserve">Pinki Devi</t>
  </si>
  <si>
    <t xml:space="preserve">Ram Dass</t>
  </si>
  <si>
    <t xml:space="preserve">Sarswati Devi</t>
  </si>
  <si>
    <t xml:space="preserve">14RSA BSA045</t>
  </si>
  <si>
    <t xml:space="preserve">Manjana Naik </t>
  </si>
  <si>
    <t xml:space="preserve">Chet Ram</t>
  </si>
  <si>
    <t xml:space="preserve">Rameshwari Devi</t>
  </si>
  <si>
    <t xml:space="preserve">14RSA BSA046</t>
  </si>
  <si>
    <t xml:space="preserve">Ritesh Rai</t>
  </si>
  <si>
    <t xml:space="preserve">Sh. Kaziman Rai</t>
  </si>
  <si>
    <t xml:space="preserve">Man Kanga Rai </t>
  </si>
  <si>
    <t xml:space="preserve">14RSA BSA047</t>
  </si>
  <si>
    <t xml:space="preserve">Vivek Prashant</t>
  </si>
  <si>
    <t xml:space="preserve">Sh.Lala Ram</t>
  </si>
  <si>
    <t xml:space="preserve">14RSA BSA048</t>
  </si>
  <si>
    <t xml:space="preserve">Dinesh Kapoor</t>
  </si>
  <si>
    <t xml:space="preserve">Sh.Satish Kapoor</t>
  </si>
  <si>
    <t xml:space="preserve">14RSA BSA049</t>
  </si>
  <si>
    <t xml:space="preserve">Mukesh Sandhu</t>
  </si>
  <si>
    <t xml:space="preserve">Sh Paras Ram</t>
  </si>
  <si>
    <t xml:space="preserve">14RSA BSA050</t>
  </si>
  <si>
    <t xml:space="preserve">Yograj</t>
  </si>
  <si>
    <t xml:space="preserve">Sh.Hari Ram</t>
  </si>
  <si>
    <t xml:space="preserve">14RSA BSA051</t>
  </si>
  <si>
    <t xml:space="preserve">Anita Chauhan </t>
  </si>
  <si>
    <t xml:space="preserve">Jwahar singh</t>
  </si>
  <si>
    <t xml:space="preserve">Krishna Devi </t>
  </si>
  <si>
    <t xml:space="preserve">14RSA BSA052</t>
  </si>
  <si>
    <t xml:space="preserve">Paras Thakur</t>
  </si>
  <si>
    <t xml:space="preserve">Sh.Roop Lal Thakur</t>
  </si>
  <si>
    <t xml:space="preserve">14RSA BSA053</t>
  </si>
  <si>
    <t xml:space="preserve">Nishant Patial</t>
  </si>
  <si>
    <t xml:space="preserve">Sh.Sandesh Patial</t>
  </si>
  <si>
    <t xml:space="preserve">Malika Patial </t>
  </si>
  <si>
    <t xml:space="preserve">14RSA BSA054</t>
  </si>
  <si>
    <t xml:space="preserve">Tek Chand</t>
  </si>
  <si>
    <t xml:space="preserve">Sh.Man Chand</t>
  </si>
  <si>
    <t xml:space="preserve">Geeta Devi </t>
  </si>
  <si>
    <t xml:space="preserve">14RSA BSA055</t>
  </si>
  <si>
    <t xml:space="preserve">Sujata Walia</t>
  </si>
  <si>
    <t xml:space="preserve">Sh.Ramesh Kumar</t>
  </si>
  <si>
    <t xml:space="preserve">14RSA BSA056</t>
  </si>
  <si>
    <t xml:space="preserve">Vishal Saini </t>
  </si>
  <si>
    <t xml:space="preserve">Sh. Brij Lal </t>
  </si>
  <si>
    <t xml:space="preserve">Rama Devi </t>
  </si>
  <si>
    <t xml:space="preserve">14RSA BSA057</t>
  </si>
  <si>
    <t xml:space="preserve">Surinder Singh </t>
  </si>
  <si>
    <t xml:space="preserve">Sh. Dharam Chand </t>
  </si>
  <si>
    <t xml:space="preserve">Roshani Devi</t>
  </si>
  <si>
    <t xml:space="preserve">14RSA BSA058</t>
  </si>
  <si>
    <t xml:space="preserve">Amar Singh</t>
  </si>
  <si>
    <t xml:space="preserve">14RSA BSA059 </t>
  </si>
  <si>
    <t xml:space="preserve">Anjly Thakur</t>
  </si>
  <si>
    <t xml:space="preserve">Sh. Tikam Ram </t>
  </si>
  <si>
    <t xml:space="preserve">Vimla Devi </t>
  </si>
  <si>
    <t xml:space="preserve">14RSA BSA060</t>
  </si>
  <si>
    <t xml:space="preserve">Pushap Raj</t>
  </si>
  <si>
    <t xml:space="preserve">Sh.Bansi Lal</t>
  </si>
  <si>
    <t xml:space="preserve">Satya Devi </t>
  </si>
  <si>
    <t xml:space="preserve">14RSA BSA061</t>
  </si>
  <si>
    <t xml:space="preserve">Bhanu Priya </t>
  </si>
  <si>
    <t xml:space="preserve">Sh.Chura Mani</t>
  </si>
  <si>
    <t xml:space="preserve">Girja Devi</t>
  </si>
  <si>
    <t xml:space="preserve">14RSA BSA062</t>
  </si>
  <si>
    <t xml:space="preserve">Shivani Thakur</t>
  </si>
  <si>
    <t xml:space="preserve">Sh.Gopal Singh</t>
  </si>
  <si>
    <t xml:space="preserve">14RSA BSA063</t>
  </si>
  <si>
    <t xml:space="preserve">Jasmine Thakur</t>
  </si>
  <si>
    <t xml:space="preserve">Sh. Rajender Singh Thakur</t>
  </si>
  <si>
    <t xml:space="preserve">Shashi Manju </t>
  </si>
  <si>
    <t xml:space="preserve">14RSA BSA064</t>
  </si>
  <si>
    <t xml:space="preserve">Deepak naik</t>
  </si>
  <si>
    <t xml:space="preserve">Bihari lal</t>
  </si>
  <si>
    <t xml:space="preserve">Shakuntla Devi </t>
  </si>
  <si>
    <t xml:space="preserve">14RSA BSA065</t>
  </si>
  <si>
    <t xml:space="preserve">Rajat </t>
  </si>
  <si>
    <t xml:space="preserve">Sh.Jagdish Kumar</t>
  </si>
  <si>
    <t xml:space="preserve">Shakuntla</t>
  </si>
  <si>
    <t xml:space="preserve">14RSA BSA066</t>
  </si>
  <si>
    <t xml:space="preserve">Ajay Chaudhary</t>
  </si>
  <si>
    <t xml:space="preserve">Sh.Chaman Lal</t>
  </si>
  <si>
    <t xml:space="preserve">Kamla Devi</t>
  </si>
  <si>
    <t xml:space="preserve">14RSA BSA067</t>
  </si>
  <si>
    <t xml:space="preserve">Khem Raj</t>
  </si>
  <si>
    <t xml:space="preserve">Deva Nand</t>
  </si>
  <si>
    <t xml:space="preserve">Manju Bala </t>
  </si>
  <si>
    <t xml:space="preserve">14RSA BSA068</t>
  </si>
  <si>
    <t xml:space="preserve">Nitin Naik</t>
  </si>
  <si>
    <t xml:space="preserve">Sapna Devi</t>
  </si>
  <si>
    <t xml:space="preserve">14RSA BSA069</t>
  </si>
  <si>
    <t xml:space="preserve">Nisha</t>
  </si>
  <si>
    <t xml:space="preserve">Sh.Sher Singh</t>
  </si>
  <si>
    <t xml:space="preserve">Amaravati</t>
  </si>
  <si>
    <t xml:space="preserve">14RSA BSA070</t>
  </si>
  <si>
    <t xml:space="preserve">Ganesh </t>
  </si>
  <si>
    <t xml:space="preserve">Sh.Narender Kumar</t>
  </si>
  <si>
    <t xml:space="preserve">14RSA BSA071</t>
  </si>
  <si>
    <t xml:space="preserve">Pradeep Kumar</t>
  </si>
  <si>
    <t xml:space="preserve">Sh.Muni Lal</t>
  </si>
  <si>
    <t xml:space="preserve">14RSA BSA 072 </t>
  </si>
  <si>
    <t xml:space="preserve">Murari Lal</t>
  </si>
  <si>
    <t xml:space="preserve">Sh.Surjan Singh</t>
  </si>
  <si>
    <t xml:space="preserve">Padmani Devi</t>
  </si>
  <si>
    <t xml:space="preserve">14RSA BSA073 </t>
  </si>
  <si>
    <t xml:space="preserve">Shradha Khati</t>
  </si>
  <si>
    <t xml:space="preserve">Sh.Durga Khati</t>
  </si>
  <si>
    <t xml:space="preserve">Shanti Khati</t>
  </si>
  <si>
    <t xml:space="preserve">14RSA BSA074</t>
  </si>
  <si>
    <t xml:space="preserve">Penzomla Bhutia</t>
  </si>
  <si>
    <t xml:space="preserve">Sh.Ugen Tshering Bhutia</t>
  </si>
  <si>
    <t xml:space="preserve">Ongmu Bhutia </t>
  </si>
  <si>
    <t xml:space="preserve">14RSA BSA075</t>
  </si>
  <si>
    <t xml:space="preserve">Ongkila Bhutia</t>
  </si>
  <si>
    <t xml:space="preserve">Sh.Bhaichung Bhutia</t>
  </si>
  <si>
    <t xml:space="preserve">Lt. Sayden Bhutia</t>
  </si>
  <si>
    <t xml:space="preserve">14RSA BSA076</t>
  </si>
  <si>
    <t xml:space="preserve">Sapna Gurung</t>
  </si>
  <si>
    <t xml:space="preserve">Sh.Dhan Bir Gurung</t>
  </si>
  <si>
    <t xml:space="preserve">Padam maya Gurung </t>
  </si>
  <si>
    <t xml:space="preserve">14RSA BSA077</t>
  </si>
  <si>
    <t xml:space="preserve">Ongmu Bhutia</t>
  </si>
  <si>
    <t xml:space="preserve">Sh.Chung Chung Bhutia</t>
  </si>
  <si>
    <t xml:space="preserve">Pema Bhutia</t>
  </si>
  <si>
    <t xml:space="preserve">14RSA BSA078</t>
  </si>
  <si>
    <t xml:space="preserve">Sukmit Lepcha</t>
  </si>
  <si>
    <t xml:space="preserve">Sh.Kancha Singh Lepcha</t>
  </si>
  <si>
    <t xml:space="preserve">Yangkit Lepcha </t>
  </si>
  <si>
    <t xml:space="preserve">14RSA BSA079</t>
  </si>
  <si>
    <t xml:space="preserve">Indra Maya Subba</t>
  </si>
  <si>
    <t xml:space="preserve">Sh.Ganga Ram Subba</t>
  </si>
  <si>
    <t xml:space="preserve">Sun Maya Subba </t>
  </si>
  <si>
    <t xml:space="preserve">14RSA BSA080</t>
  </si>
  <si>
    <t xml:space="preserve">Sikkim </t>
  </si>
  <si>
    <t xml:space="preserve">Shila Hangma Subba</t>
  </si>
  <si>
    <t xml:space="preserve">Sh.Bhim Bahadur Subba</t>
  </si>
  <si>
    <t xml:space="preserve">Suk Maya Subba </t>
  </si>
  <si>
    <t xml:space="preserve">14RSA BSA081</t>
  </si>
  <si>
    <t xml:space="preserve">Sandhya Lamichaney</t>
  </si>
  <si>
    <t xml:space="preserve">Sh.Jeewan Lamichaney</t>
  </si>
  <si>
    <t xml:space="preserve">Chandra Kala Limchaney</t>
  </si>
  <si>
    <t xml:space="preserve">14RSA BSA082</t>
  </si>
  <si>
    <t xml:space="preserve">Rinchen Doma Bhutia</t>
  </si>
  <si>
    <t xml:space="preserve">Sh.Sonam Tshering Bhutia</t>
  </si>
  <si>
    <t xml:space="preserve">Chunki Bhutia </t>
  </si>
  <si>
    <t xml:space="preserve">14RSA BSA083</t>
  </si>
  <si>
    <t xml:space="preserve">Rinzing Wangmo Bhutia</t>
  </si>
  <si>
    <t xml:space="preserve">Sh.Needup Bhutia</t>
  </si>
  <si>
    <t xml:space="preserve">Champa Doma Bhutia </t>
  </si>
  <si>
    <t xml:space="preserve">14RSA BSA084</t>
  </si>
  <si>
    <t xml:space="preserve">Phumjay Lepcha</t>
  </si>
  <si>
    <t xml:space="preserve">Sh.Chungdup Lepcha</t>
  </si>
  <si>
    <t xml:space="preserve">Bhim Maya Lepcha </t>
  </si>
  <si>
    <t xml:space="preserve">14RSA BSA085</t>
  </si>
  <si>
    <t xml:space="preserve">Karma Lhanzey Bhutia</t>
  </si>
  <si>
    <t xml:space="preserve">Sh.Taktook Tshering Bhutia </t>
  </si>
  <si>
    <t xml:space="preserve">Denkey Bhutia </t>
  </si>
  <si>
    <t xml:space="preserve">14RSA BSA086</t>
  </si>
  <si>
    <t xml:space="preserve">Chhimila Bhutia</t>
  </si>
  <si>
    <t xml:space="preserve">Sh.Asang Bhutia</t>
  </si>
  <si>
    <t xml:space="preserve">Somkit Bhutia </t>
  </si>
  <si>
    <t xml:space="preserve">14RSA BSA087</t>
  </si>
  <si>
    <t xml:space="preserve">Thupden Chopel Sherpa</t>
  </si>
  <si>
    <t xml:space="preserve">Sh.Pem Nuri Sherpa</t>
  </si>
  <si>
    <t xml:space="preserve">Passang Phuti sherpa</t>
  </si>
  <si>
    <t xml:space="preserve">14RSA BSA088</t>
  </si>
  <si>
    <t xml:space="preserve">Banish Guleria</t>
  </si>
  <si>
    <t xml:space="preserve">Sh.Shivjeet Singh</t>
  </si>
  <si>
    <t xml:space="preserve">Sanyogita </t>
  </si>
  <si>
    <t xml:space="preserve">14RSA BSA089</t>
  </si>
  <si>
    <t xml:space="preserve">Abhilasha Rai</t>
  </si>
  <si>
    <t xml:space="preserve">Sh.Ram Chandra Rai</t>
  </si>
  <si>
    <t xml:space="preserve">Leela Rai </t>
  </si>
  <si>
    <t xml:space="preserve">14RSA BSA090</t>
  </si>
  <si>
    <t xml:space="preserve">Sh.Hans Raj</t>
  </si>
  <si>
    <t xml:space="preserve">Sarla Devi </t>
  </si>
  <si>
    <t xml:space="preserve">14RSA BSA091</t>
  </si>
  <si>
    <t xml:space="preserve">Kritika Kumari</t>
  </si>
  <si>
    <t xml:space="preserve">Sh.Deep Kumar</t>
  </si>
  <si>
    <t xml:space="preserve">Anju</t>
  </si>
  <si>
    <t xml:space="preserve">14RSA BSA092</t>
  </si>
  <si>
    <t xml:space="preserve">Yogesh Chaudhary</t>
  </si>
  <si>
    <t xml:space="preserve">Sh Dharam Singh</t>
  </si>
  <si>
    <t xml:space="preserve">Indra Devi </t>
  </si>
  <si>
    <t xml:space="preserve">14RSA BSA093</t>
  </si>
  <si>
    <t xml:space="preserve">Ravi Kumar</t>
  </si>
  <si>
    <t xml:space="preserve">Sh.Hem Singh</t>
  </si>
  <si>
    <t xml:space="preserve">Heema Devi </t>
  </si>
  <si>
    <t xml:space="preserve">14RSA BSA094</t>
  </si>
  <si>
    <t xml:space="preserve">Sh.Inder Kumar</t>
  </si>
  <si>
    <t xml:space="preserve">Prem Lata </t>
  </si>
  <si>
    <t xml:space="preserve">14RSA BSA095</t>
  </si>
  <si>
    <t xml:space="preserve">Prayash Rai</t>
  </si>
  <si>
    <t xml:space="preserve">Sh.Pradeep Rai</t>
  </si>
  <si>
    <t xml:space="preserve">Dil Kumari Rai </t>
  </si>
  <si>
    <t xml:space="preserve">14RSA BSA096</t>
  </si>
  <si>
    <t xml:space="preserve">Lalit Sharma</t>
  </si>
  <si>
    <t xml:space="preserve">Sh.Ghanshyam Sharma</t>
  </si>
  <si>
    <t xml:space="preserve">Kamla Sharma </t>
  </si>
  <si>
    <t xml:space="preserve">14RSA BSA097</t>
  </si>
  <si>
    <t xml:space="preserve">Jigmee Namgyal Bhutia</t>
  </si>
  <si>
    <t xml:space="preserve">Sh.Tenzing Namgyal Bhutia</t>
  </si>
  <si>
    <t xml:space="preserve">Laden Bhutia </t>
  </si>
  <si>
    <t xml:space="preserve">14RSA BSA098</t>
  </si>
  <si>
    <t xml:space="preserve">Lalit Saini</t>
  </si>
  <si>
    <t xml:space="preserve">14RSA BSA099</t>
  </si>
  <si>
    <t xml:space="preserve">Pushp Raj</t>
  </si>
  <si>
    <t xml:space="preserve">Sh. Hem Chand</t>
  </si>
  <si>
    <t xml:space="preserve">Jassi Devi</t>
  </si>
  <si>
    <t xml:space="preserve">14RSA BSA100</t>
  </si>
  <si>
    <t xml:space="preserve">Sh.Gulab Singh</t>
  </si>
  <si>
    <t xml:space="preserve">Rukmani Devi </t>
  </si>
  <si>
    <t xml:space="preserve">14RSA BSA101</t>
  </si>
  <si>
    <t xml:space="preserve">Monika</t>
  </si>
  <si>
    <t xml:space="preserve">Sh. Dalip Singh</t>
  </si>
  <si>
    <t xml:space="preserve">Nardu Devi</t>
  </si>
  <si>
    <t xml:space="preserve">14RSA BSA102</t>
  </si>
  <si>
    <t xml:space="preserve">Pushpender Kumar</t>
  </si>
  <si>
    <t xml:space="preserve">Sh. Diwan Chand</t>
  </si>
  <si>
    <t xml:space="preserve">Prabhavati </t>
  </si>
  <si>
    <t xml:space="preserve">14RSA BSA103</t>
  </si>
  <si>
    <t xml:space="preserve">Manish Kumar</t>
  </si>
  <si>
    <t xml:space="preserve">Jai Ram</t>
  </si>
  <si>
    <t xml:space="preserve">Hukmu Devi </t>
  </si>
  <si>
    <t xml:space="preserve">14RSA BSA104</t>
  </si>
  <si>
    <t xml:space="preserve">Lalita Kumari</t>
  </si>
  <si>
    <t xml:space="preserve">Sh.Shyam Lal</t>
  </si>
  <si>
    <t xml:space="preserve">Anju kumari</t>
  </si>
  <si>
    <t xml:space="preserve">14RSA BSA105</t>
  </si>
  <si>
    <t xml:space="preserve">Sh.Naresh Kumar</t>
  </si>
  <si>
    <t xml:space="preserve">14RSA BSA106</t>
  </si>
  <si>
    <t xml:space="preserve">Varsha</t>
  </si>
  <si>
    <t xml:space="preserve">Sh.Jatinder Paul</t>
  </si>
  <si>
    <t xml:space="preserve">Pawna</t>
  </si>
  <si>
    <t xml:space="preserve">14RSA BSA107</t>
  </si>
  <si>
    <t xml:space="preserve">Sohan Lal Chaudhry</t>
  </si>
  <si>
    <t xml:space="preserve">Asha chaudhary</t>
  </si>
  <si>
    <t xml:space="preserve">14RSA BSA108</t>
  </si>
  <si>
    <t xml:space="preserve">Tshering Lhamu Sherpa</t>
  </si>
  <si>
    <t xml:space="preserve">Sh.Nim Tsangay Sherpa</t>
  </si>
  <si>
    <t xml:space="preserve">Yodem Sherpa</t>
  </si>
  <si>
    <t xml:space="preserve">14RSA BSA109</t>
  </si>
  <si>
    <t xml:space="preserve">Atul Kapoor</t>
  </si>
  <si>
    <t xml:space="preserve">Sh.Manohar Lal</t>
  </si>
  <si>
    <t xml:space="preserve">Sushma Devi </t>
  </si>
  <si>
    <t xml:space="preserve">14RSA BSA110</t>
  </si>
  <si>
    <t xml:space="preserve">Sh.Ram Singh</t>
  </si>
  <si>
    <t xml:space="preserve">Nirmla Devi</t>
  </si>
  <si>
    <t xml:space="preserve">14RSA BSA111</t>
  </si>
  <si>
    <t xml:space="preserve">Sujata Rai</t>
  </si>
  <si>
    <t xml:space="preserve">Sh.Bal Bahadur Rai</t>
  </si>
  <si>
    <t xml:space="preserve">Songmit Lepcha </t>
  </si>
  <si>
    <t xml:space="preserve">14RSA BSA112</t>
  </si>
  <si>
    <t xml:space="preserve">Purnima Rai</t>
  </si>
  <si>
    <t xml:space="preserve">Sh. Chingloo Rai</t>
  </si>
  <si>
    <t xml:space="preserve">Bindhya Rai</t>
  </si>
  <si>
    <t xml:space="preserve">14RSA BSA113</t>
  </si>
  <si>
    <t xml:space="preserve">Chetan Kumar</t>
  </si>
  <si>
    <t xml:space="preserve">Sh Karan Singh</t>
  </si>
  <si>
    <t xml:space="preserve">Bimla Devi</t>
  </si>
  <si>
    <t xml:space="preserve">14RSA BSA114</t>
  </si>
  <si>
    <t xml:space="preserve">Sh.Daulat Ram</t>
  </si>
  <si>
    <t xml:space="preserve">Manorma </t>
  </si>
  <si>
    <t xml:space="preserve">14RSA BSA115</t>
  </si>
  <si>
    <t xml:space="preserve">Dorjee Nedup Lepcha</t>
  </si>
  <si>
    <t xml:space="preserve">Sh.Chezung Lepcha</t>
  </si>
  <si>
    <t xml:space="preserve">Hishey Salden Lepcha </t>
  </si>
  <si>
    <t xml:space="preserve">14RSA BSA116</t>
  </si>
  <si>
    <t xml:space="preserve">B.Tech.Civil Engg. </t>
  </si>
  <si>
    <t xml:space="preserve">Sh.Param Dev</t>
  </si>
  <si>
    <t xml:space="preserve">Neelam Kumari </t>
  </si>
  <si>
    <t xml:space="preserve">14RETBCE001</t>
  </si>
  <si>
    <t xml:space="preserve">Akshay Sharma</t>
  </si>
  <si>
    <t xml:space="preserve">Sh.  Devki Nandan Sharma</t>
  </si>
  <si>
    <t xml:space="preserve">Kiran Sharma </t>
  </si>
  <si>
    <t xml:space="preserve">14RETBCE002</t>
  </si>
  <si>
    <t xml:space="preserve">Anshul Sen</t>
  </si>
  <si>
    <t xml:space="preserve">Sh. Naveen Sen</t>
  </si>
  <si>
    <t xml:space="preserve">Anju Sen </t>
  </si>
  <si>
    <t xml:space="preserve">14RETBCE003</t>
  </si>
  <si>
    <t xml:space="preserve">Antika Sharma</t>
  </si>
  <si>
    <t xml:space="preserve">Sh.Rewat Sharma</t>
  </si>
  <si>
    <t xml:space="preserve">Seeta Sharma </t>
  </si>
  <si>
    <t xml:space="preserve">14RETBCE004</t>
  </si>
  <si>
    <t xml:space="preserve">Chander Kumar</t>
  </si>
  <si>
    <t xml:space="preserve">Sh. Padam Nabh</t>
  </si>
  <si>
    <t xml:space="preserve">14RETBCE007</t>
  </si>
  <si>
    <t xml:space="preserve">Diksha Devi</t>
  </si>
  <si>
    <t xml:space="preserve">Sh. Parma Nand</t>
  </si>
  <si>
    <t xml:space="preserve">14RETBCE008</t>
  </si>
  <si>
    <t xml:space="preserve">Divyanshu</t>
  </si>
  <si>
    <t xml:space="preserve">Sh. Tek Ram</t>
  </si>
  <si>
    <t xml:space="preserve">14RETBCE009</t>
  </si>
  <si>
    <t xml:space="preserve">Jigmee Sherpa</t>
  </si>
  <si>
    <t xml:space="preserve">Sh.Dawa Rinzing Sherpa</t>
  </si>
  <si>
    <t xml:space="preserve">Durga Sherpa </t>
  </si>
  <si>
    <t xml:space="preserve">14RETBCE010</t>
  </si>
  <si>
    <t xml:space="preserve">Karma Chendee Lepcha</t>
  </si>
  <si>
    <t xml:space="preserve">Sh.Sonam Lepcha</t>
  </si>
  <si>
    <t xml:space="preserve">Nakee Lepcha </t>
  </si>
  <si>
    <t xml:space="preserve">14RETBCE011</t>
  </si>
  <si>
    <t xml:space="preserve">Lyangmit Lepcha</t>
  </si>
  <si>
    <t xml:space="preserve">Sh.Lochu Tshering  Lepcha</t>
  </si>
  <si>
    <t xml:space="preserve">Samkit Lepcaha</t>
  </si>
  <si>
    <t xml:space="preserve">14RETBCE012</t>
  </si>
  <si>
    <t xml:space="preserve">Manish Kumar Chauhan</t>
  </si>
  <si>
    <t xml:space="preserve">Sh. Hukam Ram Chauhan</t>
  </si>
  <si>
    <t xml:space="preserve">Kavita Chauhan</t>
  </si>
  <si>
    <t xml:space="preserve">14RETBCE013</t>
  </si>
  <si>
    <t xml:space="preserve">Nashid Gurung</t>
  </si>
  <si>
    <t xml:space="preserve">Sh.Deepak Gurung</t>
  </si>
  <si>
    <t xml:space="preserve">Sangita Gurung</t>
  </si>
  <si>
    <t xml:space="preserve">14RETBCE014</t>
  </si>
  <si>
    <t xml:space="preserve">Pema Rinzing Lepcha</t>
  </si>
  <si>
    <t xml:space="preserve">Sh.Norden Lepcha</t>
  </si>
  <si>
    <t xml:space="preserve">Yangden Lepcha</t>
  </si>
  <si>
    <t xml:space="preserve">14RETBCE015</t>
  </si>
  <si>
    <t xml:space="preserve">Phurchong Lepcha</t>
  </si>
  <si>
    <t xml:space="preserve">Sh.Rinzing Lepcha</t>
  </si>
  <si>
    <t xml:space="preserve">Chukit Lepcha </t>
  </si>
  <si>
    <t xml:space="preserve">14RETBCE016</t>
  </si>
  <si>
    <t xml:space="preserve">Seema Devi </t>
  </si>
  <si>
    <t xml:space="preserve">14RETBCE018</t>
  </si>
  <si>
    <t xml:space="preserve">Rohan Rai</t>
  </si>
  <si>
    <t xml:space="preserve">Sh.Mohani Rai</t>
  </si>
  <si>
    <t xml:space="preserve">Meera Rai</t>
  </si>
  <si>
    <t xml:space="preserve">14RETBCE019</t>
  </si>
  <si>
    <t xml:space="preserve">MBC</t>
  </si>
  <si>
    <t xml:space="preserve">Roshne Kala Rajalim Rai</t>
  </si>
  <si>
    <t xml:space="preserve">Sh.Kishor Rajalim Rai</t>
  </si>
  <si>
    <t xml:space="preserve">Devi Maya Rai</t>
  </si>
  <si>
    <t xml:space="preserve">14RETBCE020</t>
  </si>
  <si>
    <t xml:space="preserve">Safal Subba</t>
  </si>
  <si>
    <t xml:space="preserve">Sh.Dik Lall Subba</t>
  </si>
  <si>
    <t xml:space="preserve">Bhagya Kumari Subba</t>
  </si>
  <si>
    <t xml:space="preserve">14RETBCE021</t>
  </si>
  <si>
    <t xml:space="preserve">Sangay Thendup Lepcha </t>
  </si>
  <si>
    <t xml:space="preserve">Sh.Pema Dorgee Lepcha </t>
  </si>
  <si>
    <t xml:space="preserve">Chung Doma Lepcha</t>
  </si>
  <si>
    <t xml:space="preserve">14RETBCE022</t>
  </si>
  <si>
    <t xml:space="preserve">Shriya </t>
  </si>
  <si>
    <t xml:space="preserve">Geeta Devi</t>
  </si>
  <si>
    <t xml:space="preserve">14RETBCE023</t>
  </si>
  <si>
    <t xml:space="preserve">Shubham</t>
  </si>
  <si>
    <t xml:space="preserve">Sh. Lakshmi Prasad</t>
  </si>
  <si>
    <t xml:space="preserve">Dropta</t>
  </si>
  <si>
    <t xml:space="preserve">14RETBCE024</t>
  </si>
  <si>
    <t xml:space="preserve">Shubham  </t>
  </si>
  <si>
    <t xml:space="preserve">Sh.Vinod Kumar</t>
  </si>
  <si>
    <t xml:space="preserve">14RETBCE025</t>
  </si>
  <si>
    <t xml:space="preserve">Sh.Tshering Thendup Lepcha</t>
  </si>
  <si>
    <t xml:space="preserve">Nimden Lepcha</t>
  </si>
  <si>
    <t xml:space="preserve">14RETBCE026</t>
  </si>
  <si>
    <t xml:space="preserve">Sushil Kumar</t>
  </si>
  <si>
    <t xml:space="preserve">14RETBCE027</t>
  </si>
  <si>
    <t xml:space="preserve">Vishal Sharma</t>
  </si>
  <si>
    <t xml:space="preserve">Sh. Jyoti Prakash</t>
  </si>
  <si>
    <t xml:space="preserve">Shabnam</t>
  </si>
  <si>
    <t xml:space="preserve">14RETBCE029</t>
  </si>
  <si>
    <t xml:space="preserve">Yogesh</t>
  </si>
  <si>
    <t xml:space="preserve">Sh. Inder Lal</t>
  </si>
  <si>
    <t xml:space="preserve">Aamku Devi</t>
  </si>
  <si>
    <t xml:space="preserve">14RETBCE031</t>
  </si>
  <si>
    <t xml:space="preserve">Yogesh Sharma</t>
  </si>
  <si>
    <t xml:space="preserve">Sh. Brahama Nand Sharma</t>
  </si>
  <si>
    <t xml:space="preserve">Chander Kala Sharma </t>
  </si>
  <si>
    <t xml:space="preserve">14RETBCE032</t>
  </si>
  <si>
    <t xml:space="preserve">Zigmee Dorjee Bhutia</t>
  </si>
  <si>
    <t xml:space="preserve">Sh.Zanpo Bhutia</t>
  </si>
  <si>
    <t xml:space="preserve">Chelam Bhutia </t>
  </si>
  <si>
    <t xml:space="preserve">14RETBCE033</t>
  </si>
  <si>
    <t xml:space="preserve">Pankaj Kumar</t>
  </si>
  <si>
    <t xml:space="preserve">Nisha Devi</t>
  </si>
  <si>
    <t xml:space="preserve">14RETBCE035</t>
  </si>
  <si>
    <t xml:space="preserve">Arjun Sharma</t>
  </si>
  <si>
    <t xml:space="preserve">Sh. Vinod Kumar</t>
  </si>
  <si>
    <t xml:space="preserve">Smt. Leena Sharma</t>
  </si>
  <si>
    <t xml:space="preserve">15LETBCE001</t>
  </si>
  <si>
    <t xml:space="preserve">Kesar Thapa</t>
  </si>
  <si>
    <t xml:space="preserve">Sh. Krishan Thapa</t>
  </si>
  <si>
    <t xml:space="preserve">Smt. Deepa Thapa</t>
  </si>
  <si>
    <t xml:space="preserve">15LETBCE002</t>
  </si>
  <si>
    <t xml:space="preserve">Duni Chand </t>
  </si>
  <si>
    <t xml:space="preserve">Sh. Kheem Das</t>
  </si>
  <si>
    <t xml:space="preserve">15LETBCE003</t>
  </si>
  <si>
    <t xml:space="preserve">Sh. Jagdish Chand </t>
  </si>
  <si>
    <t xml:space="preserve">Smt. Shanti Devi </t>
  </si>
  <si>
    <t xml:space="preserve">15LETBCE004</t>
  </si>
  <si>
    <t xml:space="preserve">Rakesh Kumar </t>
  </si>
  <si>
    <t xml:space="preserve">Sh. Hira Lal </t>
  </si>
  <si>
    <t xml:space="preserve">15LETBCE005</t>
  </si>
  <si>
    <t xml:space="preserve">Yamini Rana</t>
  </si>
  <si>
    <t xml:space="preserve">Sh. Kapoor Chand</t>
  </si>
  <si>
    <t xml:space="preserve">Smt. Hima Rana</t>
  </si>
  <si>
    <t xml:space="preserve">15LETBCE006</t>
  </si>
  <si>
    <t xml:space="preserve">H.P</t>
  </si>
  <si>
    <t xml:space="preserve">Karina </t>
  </si>
  <si>
    <t xml:space="preserve">Sh. Narender Sen</t>
  </si>
  <si>
    <t xml:space="preserve">Smt.Neelam Sen</t>
  </si>
  <si>
    <t xml:space="preserve">15LETBCE007</t>
  </si>
  <si>
    <t xml:space="preserve">Gulab Singh</t>
  </si>
  <si>
    <t xml:space="preserve">Sh. Hira Singh</t>
  </si>
  <si>
    <t xml:space="preserve">Smt. Sumitra Devi</t>
  </si>
  <si>
    <t xml:space="preserve">15LETBCE008</t>
  </si>
  <si>
    <t xml:space="preserve">Naresh Kumar</t>
  </si>
  <si>
    <t xml:space="preserve">Sh.Rattan Lal</t>
  </si>
  <si>
    <t xml:space="preserve">Smt. Vidya Devi</t>
  </si>
  <si>
    <t xml:space="preserve">15LETBCE009</t>
  </si>
  <si>
    <t xml:space="preserve">Tarun Kumar</t>
  </si>
  <si>
    <t xml:space="preserve">Sh. Rohit Kumar</t>
  </si>
  <si>
    <t xml:space="preserve">Smt. Lata Devi</t>
  </si>
  <si>
    <t xml:space="preserve">15LETBCE010</t>
  </si>
  <si>
    <t xml:space="preserve">Sher Singh</t>
  </si>
  <si>
    <t xml:space="preserve">Sh. Anant Singh</t>
  </si>
  <si>
    <t xml:space="preserve">Smt.Himi</t>
  </si>
  <si>
    <t xml:space="preserve">15LETBCE012</t>
  </si>
  <si>
    <t xml:space="preserve">Bhushan Kumar</t>
  </si>
  <si>
    <t xml:space="preserve">Sh. Lal Chand</t>
  </si>
  <si>
    <t xml:space="preserve">Smt.Laxmi Devi</t>
  </si>
  <si>
    <t xml:space="preserve">15LETBCE011</t>
  </si>
  <si>
    <t xml:space="preserve">Pankaj Kumar Jamwal</t>
  </si>
  <si>
    <t xml:space="preserve">Sh. Ramesh Kumar Jamwal</t>
  </si>
  <si>
    <t xml:space="preserve">Smt. Uma Devi Jamwal</t>
  </si>
  <si>
    <t xml:space="preserve">15LETBCE013</t>
  </si>
  <si>
    <t xml:space="preserve">Abhinay Singh Hazri</t>
  </si>
  <si>
    <t xml:space="preserve">Sh. Vinay Hazri</t>
  </si>
  <si>
    <t xml:space="preserve">Smt. Anju Hazri</t>
  </si>
  <si>
    <t xml:space="preserve">15LETBCE014</t>
  </si>
  <si>
    <t xml:space="preserve">B.Tech. Mech Engg. </t>
  </si>
  <si>
    <t xml:space="preserve">Anurag Subba</t>
  </si>
  <si>
    <t xml:space="preserve">Sh.Chandra Bahadur Subba</t>
  </si>
  <si>
    <t xml:space="preserve">Nar Maya Subba</t>
  </si>
  <si>
    <t xml:space="preserve">14RETBME001</t>
  </si>
  <si>
    <t xml:space="preserve">Thinlay Gyatso Lepcha</t>
  </si>
  <si>
    <t xml:space="preserve">Sh.Yangdup Lepcha</t>
  </si>
  <si>
    <t xml:space="preserve">14RETBME003</t>
  </si>
  <si>
    <t xml:space="preserve">Umaid Yousuf Shah</t>
  </si>
  <si>
    <t xml:space="preserve">Mohd.Yousuf Shah</t>
  </si>
  <si>
    <t xml:space="preserve">Farhat Jabeen</t>
  </si>
  <si>
    <t xml:space="preserve">14RETBME004</t>
  </si>
  <si>
    <t xml:space="preserve">J&amp;K</t>
  </si>
  <si>
    <t xml:space="preserve">Vaibhav Sharma</t>
  </si>
  <si>
    <t xml:space="preserve">Sh.Narender Sharma</t>
  </si>
  <si>
    <t xml:space="preserve">Karuna Sharma</t>
  </si>
  <si>
    <t xml:space="preserve">14RETBME005</t>
  </si>
  <si>
    <t xml:space="preserve">Kushal Rai</t>
  </si>
  <si>
    <t xml:space="preserve">Sh.Santosh Rai</t>
  </si>
  <si>
    <t xml:space="preserve">Pempo Dam Rai</t>
  </si>
  <si>
    <t xml:space="preserve">14RETBEEE001</t>
  </si>
  <si>
    <t xml:space="preserve">Vishal</t>
  </si>
  <si>
    <t xml:space="preserve">Smt. Tripta Devi</t>
  </si>
  <si>
    <t xml:space="preserve">15LETBME001</t>
  </si>
  <si>
    <t xml:space="preserve">Pukar Rai</t>
  </si>
  <si>
    <t xml:space="preserve">Sh. Prakash Rai</t>
  </si>
  <si>
    <t xml:space="preserve">Smt.Neeta Gurung</t>
  </si>
  <si>
    <t xml:space="preserve">15LETBME002</t>
  </si>
  <si>
    <t xml:space="preserve">Jasveer Singh</t>
  </si>
  <si>
    <t xml:space="preserve">Sh. Gehli Ram</t>
  </si>
  <si>
    <t xml:space="preserve">Smt. Rajni Devi</t>
  </si>
  <si>
    <t xml:space="preserve">15LETBME003</t>
  </si>
  <si>
    <t xml:space="preserve">H.P.</t>
  </si>
  <si>
    <t xml:space="preserve">Yadesh Arya</t>
  </si>
  <si>
    <t xml:space="preserve">Sh. Govind Ram </t>
  </si>
  <si>
    <t xml:space="preserve">15LETBME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[$-409]m/d/yyyy"/>
    <numFmt numFmtId="168" formatCode="0.00%"/>
    <numFmt numFmtId="169" formatCode="0.00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mbria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Times New Roman"/>
      <family val="1"/>
    </font>
    <font>
      <sz val="8"/>
      <color rgb="FF000000"/>
      <name val="Book Antiqua"/>
      <family val="1"/>
    </font>
    <font>
      <sz val="8"/>
      <color rgb="FF000000"/>
      <name val="Arial"/>
      <family val="2"/>
    </font>
    <font>
      <sz val="8"/>
      <name val="Book Antiqua"/>
      <family val="1"/>
    </font>
    <font>
      <b val="true"/>
      <sz val="16"/>
      <name val="Times New Roman"/>
      <family val="1"/>
    </font>
    <font>
      <b val="true"/>
      <i val="true"/>
      <sz val="8"/>
      <name val="Times New Roman"/>
      <family val="1"/>
    </font>
    <font>
      <sz val="8"/>
      <name val="Calibri"/>
      <family val="2"/>
    </font>
    <font>
      <b val="true"/>
      <sz val="8"/>
      <name val="Calibri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41"/>
    <col collapsed="false" customWidth="true" hidden="false" outlineLevel="0" max="4" min="3" style="1" width="11.7"/>
    <col collapsed="false" customWidth="false" hidden="false" outlineLevel="0" max="5" min="5" style="1" width="9.14"/>
    <col collapsed="false" customWidth="true" hidden="false" outlineLevel="0" max="8" min="6" style="1" width="8.56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0</v>
      </c>
      <c r="F1" s="3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3</v>
      </c>
    </row>
    <row r="2" customFormat="false" ht="12.75" hidden="false" customHeight="false" outlineLevel="0" collapsed="false">
      <c r="A2" s="4" t="n">
        <v>41464</v>
      </c>
      <c r="B2" s="5" t="n">
        <v>40</v>
      </c>
      <c r="C2" s="5" t="n">
        <v>0</v>
      </c>
      <c r="D2" s="5" t="n">
        <f aca="false">SUM(B2:C2)</f>
        <v>40</v>
      </c>
      <c r="E2" s="4" t="n">
        <v>4146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f aca="false">SUM(F2:K2)</f>
        <v>0</v>
      </c>
    </row>
    <row r="3" customFormat="false" ht="12.75" hidden="false" customHeight="false" outlineLevel="0" collapsed="false">
      <c r="A3" s="4" t="n">
        <v>41465</v>
      </c>
      <c r="D3" s="5" t="n">
        <f aca="false">SUM(B3:C3)</f>
        <v>0</v>
      </c>
      <c r="E3" s="4" t="n">
        <v>41465</v>
      </c>
      <c r="F3" s="5" t="n">
        <v>0</v>
      </c>
      <c r="L3" s="5" t="n">
        <f aca="false">SUM(F3:K3)</f>
        <v>0</v>
      </c>
    </row>
    <row r="4" customFormat="false" ht="12.75" hidden="false" customHeight="false" outlineLevel="0" collapsed="false">
      <c r="A4" s="4" t="n">
        <v>41466</v>
      </c>
      <c r="D4" s="5" t="n">
        <f aca="false">SUM(B4:C4)</f>
        <v>0</v>
      </c>
      <c r="E4" s="4" t="n">
        <v>41466</v>
      </c>
      <c r="F4" s="5" t="n">
        <v>0</v>
      </c>
      <c r="L4" s="5" t="n">
        <f aca="false">SUM(F4:K4)</f>
        <v>0</v>
      </c>
    </row>
    <row r="5" customFormat="false" ht="12.75" hidden="false" customHeight="false" outlineLevel="0" collapsed="false">
      <c r="A5" s="4" t="n">
        <v>41467</v>
      </c>
      <c r="D5" s="5" t="n">
        <f aca="false">SUM(B5:C5)</f>
        <v>0</v>
      </c>
      <c r="E5" s="4" t="n">
        <v>41467</v>
      </c>
      <c r="F5" s="5" t="n">
        <v>0</v>
      </c>
      <c r="L5" s="5" t="n">
        <f aca="false">SUM(F5:K5)</f>
        <v>0</v>
      </c>
    </row>
    <row r="6" customFormat="false" ht="12.75" hidden="false" customHeight="false" outlineLevel="0" collapsed="false">
      <c r="A6" s="4" t="n">
        <v>41468</v>
      </c>
      <c r="D6" s="5" t="n">
        <f aca="false">SUM(B6:C6)</f>
        <v>0</v>
      </c>
      <c r="E6" s="4" t="n">
        <v>41468</v>
      </c>
      <c r="F6" s="5" t="n">
        <v>0</v>
      </c>
      <c r="L6" s="5" t="n">
        <f aca="false">SUM(F6:K6)</f>
        <v>0</v>
      </c>
    </row>
    <row r="7" customFormat="false" ht="12.75" hidden="false" customHeight="false" outlineLevel="0" collapsed="false">
      <c r="A7" s="4" t="n">
        <v>41469</v>
      </c>
      <c r="D7" s="5" t="n">
        <f aca="false">SUM(B7:C7)</f>
        <v>0</v>
      </c>
      <c r="E7" s="4" t="n">
        <v>41469</v>
      </c>
      <c r="F7" s="5" t="n">
        <v>0</v>
      </c>
      <c r="L7" s="5" t="n">
        <f aca="false">SUM(F7:K7)</f>
        <v>0</v>
      </c>
    </row>
    <row r="8" customFormat="false" ht="12.75" hidden="false" customHeight="false" outlineLevel="0" collapsed="false">
      <c r="A8" s="4" t="n">
        <v>41470</v>
      </c>
      <c r="D8" s="5" t="n">
        <f aca="false">SUM(B8:C8)</f>
        <v>0</v>
      </c>
      <c r="E8" s="4" t="n">
        <v>41470</v>
      </c>
      <c r="F8" s="5" t="n">
        <v>0</v>
      </c>
      <c r="L8" s="5" t="n">
        <f aca="false">SUM(F8:K8)</f>
        <v>0</v>
      </c>
    </row>
    <row r="9" customFormat="false" ht="12.75" hidden="false" customHeight="false" outlineLevel="0" collapsed="false">
      <c r="A9" s="4" t="n">
        <v>41471</v>
      </c>
      <c r="D9" s="5" t="n">
        <f aca="false">SUM(B9:C9)</f>
        <v>0</v>
      </c>
      <c r="E9" s="4" t="n">
        <v>41471</v>
      </c>
      <c r="F9" s="5" t="n">
        <v>0</v>
      </c>
      <c r="L9" s="5" t="n">
        <f aca="false">SUM(F9:K9)</f>
        <v>0</v>
      </c>
    </row>
    <row r="10" customFormat="false" ht="12.75" hidden="false" customHeight="false" outlineLevel="0" collapsed="false">
      <c r="A10" s="4" t="n">
        <v>41472</v>
      </c>
      <c r="D10" s="5" t="n">
        <f aca="false">SUM(B10:C10)</f>
        <v>0</v>
      </c>
      <c r="E10" s="4" t="n">
        <v>41472</v>
      </c>
      <c r="F10" s="5" t="n">
        <v>0</v>
      </c>
      <c r="L10" s="5" t="n">
        <f aca="false">SUM(F10:K10)</f>
        <v>0</v>
      </c>
    </row>
    <row r="11" customFormat="false" ht="12.75" hidden="false" customHeight="false" outlineLevel="0" collapsed="false">
      <c r="A11" s="4" t="n">
        <v>41473</v>
      </c>
      <c r="D11" s="5" t="n">
        <f aca="false">SUM(B11:C11)</f>
        <v>0</v>
      </c>
      <c r="E11" s="4" t="n">
        <v>41473</v>
      </c>
      <c r="F11" s="5" t="n">
        <v>0</v>
      </c>
      <c r="L11" s="5" t="n">
        <f aca="false">SUM(F11:K11)</f>
        <v>0</v>
      </c>
    </row>
    <row r="12" customFormat="false" ht="12.75" hidden="false" customHeight="false" outlineLevel="0" collapsed="false">
      <c r="A12" s="4" t="n">
        <v>41474</v>
      </c>
      <c r="D12" s="5" t="n">
        <f aca="false">SUM(B12:C12)</f>
        <v>0</v>
      </c>
      <c r="E12" s="4" t="n">
        <v>41474</v>
      </c>
      <c r="F12" s="5" t="n">
        <v>0</v>
      </c>
      <c r="L12" s="5" t="n">
        <f aca="false">SUM(F12:K12)</f>
        <v>0</v>
      </c>
    </row>
    <row r="13" customFormat="false" ht="12.75" hidden="false" customHeight="false" outlineLevel="0" collapsed="false">
      <c r="A13" s="4" t="n">
        <v>41475</v>
      </c>
      <c r="D13" s="5" t="n">
        <f aca="false">SUM(B13:C13)</f>
        <v>0</v>
      </c>
      <c r="E13" s="4" t="n">
        <v>41475</v>
      </c>
      <c r="F13" s="5" t="n">
        <v>0</v>
      </c>
      <c r="L13" s="5" t="n">
        <f aca="false">SUM(F13:K13)</f>
        <v>0</v>
      </c>
    </row>
    <row r="14" customFormat="false" ht="12.75" hidden="false" customHeight="false" outlineLevel="0" collapsed="false">
      <c r="A14" s="4" t="n">
        <v>41476</v>
      </c>
      <c r="D14" s="5" t="n">
        <f aca="false">SUM(B14:C14)</f>
        <v>0</v>
      </c>
      <c r="E14" s="4" t="n">
        <v>41476</v>
      </c>
      <c r="F14" s="5" t="n">
        <v>0</v>
      </c>
      <c r="L14" s="5" t="n">
        <f aca="false">SUM(F14:K14)</f>
        <v>0</v>
      </c>
    </row>
    <row r="15" customFormat="false" ht="12.75" hidden="false" customHeight="false" outlineLevel="0" collapsed="false">
      <c r="A15" s="4" t="n">
        <v>41477</v>
      </c>
      <c r="D15" s="5" t="n">
        <f aca="false">SUM(B15:C15)</f>
        <v>0</v>
      </c>
      <c r="E15" s="4" t="n">
        <v>41477</v>
      </c>
      <c r="F15" s="5" t="n">
        <v>0</v>
      </c>
      <c r="L15" s="5" t="n">
        <f aca="false">SUM(F15:K15)</f>
        <v>0</v>
      </c>
    </row>
    <row r="16" customFormat="false" ht="12.75" hidden="false" customHeight="false" outlineLevel="0" collapsed="false">
      <c r="A16" s="4" t="n">
        <v>41478</v>
      </c>
      <c r="D16" s="5" t="n">
        <f aca="false">SUM(B16:C16)</f>
        <v>0</v>
      </c>
      <c r="E16" s="4" t="n">
        <v>41478</v>
      </c>
      <c r="F16" s="5" t="n">
        <v>0</v>
      </c>
      <c r="L16" s="5" t="n">
        <f aca="false">SUM(F16:K16)</f>
        <v>0</v>
      </c>
    </row>
    <row r="17" customFormat="false" ht="12.75" hidden="false" customHeight="false" outlineLevel="0" collapsed="false">
      <c r="A17" s="4" t="n">
        <v>41479</v>
      </c>
      <c r="D17" s="5" t="n">
        <f aca="false">SUM(B17:C17)</f>
        <v>0</v>
      </c>
      <c r="E17" s="4" t="n">
        <v>41479</v>
      </c>
      <c r="F17" s="5" t="n">
        <v>0</v>
      </c>
      <c r="L17" s="5" t="n">
        <f aca="false">SUM(F17:K17)</f>
        <v>0</v>
      </c>
    </row>
    <row r="18" customFormat="false" ht="12.75" hidden="false" customHeight="false" outlineLevel="0" collapsed="false">
      <c r="A18" s="4" t="n">
        <v>41480</v>
      </c>
      <c r="D18" s="5" t="n">
        <f aca="false">SUM(B18:C18)</f>
        <v>0</v>
      </c>
      <c r="E18" s="4" t="n">
        <v>41480</v>
      </c>
      <c r="F18" s="5" t="n">
        <v>0</v>
      </c>
      <c r="L18" s="5" t="n">
        <f aca="false">SUM(F18:K18)</f>
        <v>0</v>
      </c>
    </row>
    <row r="19" customFormat="false" ht="12.75" hidden="false" customHeight="false" outlineLevel="0" collapsed="false">
      <c r="A19" s="4" t="n">
        <v>41481</v>
      </c>
      <c r="D19" s="5" t="n">
        <f aca="false">SUM(B19:C19)</f>
        <v>0</v>
      </c>
      <c r="E19" s="4" t="n">
        <v>41481</v>
      </c>
      <c r="F19" s="5" t="n">
        <v>0</v>
      </c>
      <c r="L19" s="5" t="n">
        <f aca="false">SUM(F19:K19)</f>
        <v>0</v>
      </c>
    </row>
    <row r="20" customFormat="false" ht="12.75" hidden="false" customHeight="false" outlineLevel="0" collapsed="false">
      <c r="A20" s="4" t="n">
        <v>41482</v>
      </c>
      <c r="D20" s="5" t="n">
        <f aca="false">SUM(B20:C20)</f>
        <v>0</v>
      </c>
      <c r="E20" s="4" t="n">
        <v>41482</v>
      </c>
      <c r="F20" s="5" t="n">
        <v>0</v>
      </c>
      <c r="L20" s="5" t="n">
        <f aca="false">SUM(F20:K20)</f>
        <v>0</v>
      </c>
    </row>
    <row r="21" customFormat="false" ht="12.75" hidden="false" customHeight="false" outlineLevel="0" collapsed="false">
      <c r="A21" s="4" t="n">
        <v>41483</v>
      </c>
      <c r="D21" s="5" t="n">
        <f aca="false">SUM(B21:C21)</f>
        <v>0</v>
      </c>
      <c r="E21" s="4" t="n">
        <v>41483</v>
      </c>
      <c r="F21" s="5" t="n">
        <v>0</v>
      </c>
      <c r="L21" s="5" t="n">
        <f aca="false">SUM(F21:K21)</f>
        <v>0</v>
      </c>
    </row>
    <row r="22" customFormat="false" ht="12.75" hidden="false" customHeight="false" outlineLevel="0" collapsed="false">
      <c r="A22" s="4" t="n">
        <v>41484</v>
      </c>
      <c r="D22" s="5" t="n">
        <f aca="false">SUM(B22:C22)</f>
        <v>0</v>
      </c>
      <c r="E22" s="4" t="n">
        <v>41484</v>
      </c>
      <c r="F22" s="5" t="n">
        <v>0</v>
      </c>
      <c r="L22" s="5" t="n">
        <f aca="false">SUM(F22:K22)</f>
        <v>0</v>
      </c>
    </row>
    <row r="23" customFormat="false" ht="12.75" hidden="false" customHeight="false" outlineLevel="0" collapsed="false">
      <c r="A23" s="4" t="n">
        <v>41485</v>
      </c>
      <c r="D23" s="5" t="n">
        <f aca="false">SUM(B23:C23)</f>
        <v>0</v>
      </c>
      <c r="E23" s="4" t="n">
        <v>41485</v>
      </c>
      <c r="F23" s="5" t="n">
        <v>0</v>
      </c>
      <c r="L23" s="5" t="n">
        <f aca="false">SUM(F23:K23)</f>
        <v>0</v>
      </c>
    </row>
    <row r="24" customFormat="false" ht="12.75" hidden="false" customHeight="false" outlineLevel="0" collapsed="false">
      <c r="A24" s="4" t="n">
        <v>41486</v>
      </c>
      <c r="D24" s="5" t="n">
        <f aca="false">SUM(B24:C24)</f>
        <v>0</v>
      </c>
      <c r="E24" s="4" t="n">
        <v>41486</v>
      </c>
      <c r="F24" s="5" t="n">
        <v>0</v>
      </c>
      <c r="L24" s="5" t="n">
        <f aca="false">SUM(F24:K24)</f>
        <v>0</v>
      </c>
    </row>
    <row r="25" customFormat="false" ht="12.75" hidden="false" customHeight="false" outlineLevel="0" collapsed="false">
      <c r="A25" s="4" t="n">
        <v>41487</v>
      </c>
      <c r="D25" s="5" t="n">
        <f aca="false">SUM(B25:C25)</f>
        <v>0</v>
      </c>
      <c r="E25" s="4" t="n">
        <v>41487</v>
      </c>
      <c r="F25" s="5" t="n">
        <v>0</v>
      </c>
      <c r="L25" s="5" t="n">
        <f aca="false">SUM(F25:K25)</f>
        <v>0</v>
      </c>
    </row>
    <row r="26" customFormat="false" ht="12.75" hidden="false" customHeight="false" outlineLevel="0" collapsed="false">
      <c r="A26" s="4" t="n">
        <v>41488</v>
      </c>
      <c r="D26" s="5" t="n">
        <f aca="false">SUM(B26:C26)</f>
        <v>0</v>
      </c>
      <c r="E26" s="4" t="n">
        <v>41488</v>
      </c>
      <c r="F26" s="5" t="n">
        <v>0</v>
      </c>
      <c r="L26" s="5" t="n">
        <f aca="false">SUM(F26:K26)</f>
        <v>0</v>
      </c>
    </row>
    <row r="27" customFormat="false" ht="12.75" hidden="false" customHeight="false" outlineLevel="0" collapsed="false">
      <c r="A27" s="4" t="n">
        <v>41489</v>
      </c>
      <c r="D27" s="5" t="n">
        <f aca="false">SUM(B27:C27)</f>
        <v>0</v>
      </c>
      <c r="E27" s="4" t="n">
        <v>41489</v>
      </c>
      <c r="F27" s="5" t="n">
        <v>0</v>
      </c>
      <c r="L27" s="5" t="n">
        <f aca="false">SUM(F27:K27)</f>
        <v>0</v>
      </c>
    </row>
    <row r="28" customFormat="false" ht="12.75" hidden="false" customHeight="false" outlineLevel="0" collapsed="false">
      <c r="A28" s="4" t="n">
        <v>41490</v>
      </c>
      <c r="D28" s="5" t="n">
        <f aca="false">SUM(B28:C28)</f>
        <v>0</v>
      </c>
      <c r="E28" s="4" t="n">
        <v>41490</v>
      </c>
      <c r="F28" s="5" t="n">
        <v>0</v>
      </c>
      <c r="L28" s="5" t="n">
        <f aca="false">SUM(F28:K28)</f>
        <v>0</v>
      </c>
    </row>
    <row r="29" customFormat="false" ht="12.75" hidden="false" customHeight="false" outlineLevel="0" collapsed="false">
      <c r="A29" s="4" t="n">
        <v>41491</v>
      </c>
      <c r="D29" s="5" t="n">
        <f aca="false">SUM(B29:C29)</f>
        <v>0</v>
      </c>
      <c r="E29" s="4" t="n">
        <v>41491</v>
      </c>
      <c r="F29" s="5" t="n">
        <v>0</v>
      </c>
      <c r="L29" s="5" t="n">
        <f aca="false">SUM(F29:K29)</f>
        <v>0</v>
      </c>
    </row>
    <row r="30" customFormat="false" ht="12.75" hidden="false" customHeight="false" outlineLevel="0" collapsed="false">
      <c r="A30" s="4" t="n">
        <v>41492</v>
      </c>
      <c r="D30" s="5" t="n">
        <f aca="false">SUM(B30:C30)</f>
        <v>0</v>
      </c>
      <c r="E30" s="4" t="n">
        <v>41492</v>
      </c>
      <c r="F30" s="5" t="n">
        <v>0</v>
      </c>
      <c r="L30" s="5" t="n">
        <f aca="false">SUM(F30:K30)</f>
        <v>0</v>
      </c>
    </row>
    <row r="31" customFormat="false" ht="12.75" hidden="false" customHeight="false" outlineLevel="0" collapsed="false">
      <c r="A31" s="4" t="n">
        <v>41493</v>
      </c>
      <c r="D31" s="5" t="n">
        <f aca="false">SUM(B31:C31)</f>
        <v>0</v>
      </c>
      <c r="E31" s="4" t="n">
        <v>41493</v>
      </c>
      <c r="F31" s="5" t="n">
        <v>0</v>
      </c>
      <c r="L31" s="5" t="n">
        <f aca="false">SUM(F31:K31)</f>
        <v>0</v>
      </c>
    </row>
    <row r="32" s="7" customFormat="true" ht="15.75" hidden="false" customHeight="false" outlineLevel="0" collapsed="false">
      <c r="A32" s="6" t="s">
        <v>3</v>
      </c>
      <c r="B32" s="7" t="n">
        <f aca="false">SUM(B2:B31)</f>
        <v>40</v>
      </c>
      <c r="C32" s="7" t="n">
        <f aca="false">SUM(C2:C31)</f>
        <v>0</v>
      </c>
      <c r="D32" s="7" t="n">
        <f aca="false">SUM(B32:C32)</f>
        <v>40</v>
      </c>
      <c r="E32" s="7" t="s">
        <v>3</v>
      </c>
      <c r="F32" s="7" t="n">
        <f aca="false">SUM(F2:F31)</f>
        <v>0</v>
      </c>
      <c r="G32" s="7" t="n">
        <f aca="false">SUM(G2:G31)</f>
        <v>0</v>
      </c>
      <c r="H32" s="7" t="n">
        <f aca="false">SUM(H2:H31)</f>
        <v>0</v>
      </c>
      <c r="I32" s="7" t="n">
        <f aca="false">SUM(I2:I31)</f>
        <v>0</v>
      </c>
      <c r="J32" s="7" t="n">
        <f aca="false">SUM(J2:J31)</f>
        <v>0</v>
      </c>
      <c r="K32" s="7" t="n">
        <f aca="false">SUM(K2:K31)</f>
        <v>0</v>
      </c>
      <c r="L32" s="7" t="n">
        <f aca="false">SUM(F32:K32)</f>
        <v>0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4.41"/>
    <col collapsed="false" customWidth="true" hidden="false" outlineLevel="0" max="3" min="3" style="8" width="15.13"/>
    <col collapsed="false" customWidth="true" hidden="false" outlineLevel="0" max="4" min="4" style="8" width="18.85"/>
    <col collapsed="false" customWidth="true" hidden="false" outlineLevel="0" max="5" min="5" style="8" width="16.28"/>
    <col collapsed="false" customWidth="true" hidden="false" outlineLevel="0" max="6" min="6" style="8" width="12.7"/>
    <col collapsed="false" customWidth="true" hidden="false" outlineLevel="0" max="7" min="7" style="8" width="4.85"/>
    <col collapsed="false" customWidth="true" hidden="false" outlineLevel="0" max="8" min="8" style="8" width="7.85"/>
    <col collapsed="false" customWidth="true" hidden="false" outlineLevel="0" max="9" min="9" style="8" width="6.99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</row>
    <row r="2" s="12" customFormat="true" ht="22.5" hidden="false" customHeight="false" outlineLevel="0" collapsed="false">
      <c r="A2" s="10" t="s">
        <v>11</v>
      </c>
      <c r="B2" s="10" t="s">
        <v>12</v>
      </c>
      <c r="C2" s="10" t="s">
        <v>13</v>
      </c>
      <c r="D2" s="10" t="s">
        <v>14</v>
      </c>
      <c r="E2" s="10" t="s">
        <v>15</v>
      </c>
      <c r="F2" s="10" t="s">
        <v>16</v>
      </c>
      <c r="G2" s="10" t="s">
        <v>17</v>
      </c>
      <c r="H2" s="10" t="s">
        <v>18</v>
      </c>
      <c r="I2" s="10" t="s">
        <v>19</v>
      </c>
      <c r="J2" s="11" t="s">
        <v>20</v>
      </c>
    </row>
    <row r="3" customFormat="false" ht="11.25" hidden="false" customHeight="false" outlineLevel="0" collapsed="false">
      <c r="A3" s="13" t="n">
        <v>1</v>
      </c>
      <c r="B3" s="13" t="s">
        <v>21</v>
      </c>
      <c r="C3" s="13" t="s">
        <v>22</v>
      </c>
      <c r="D3" s="13" t="s">
        <v>23</v>
      </c>
      <c r="E3" s="13" t="s">
        <v>24</v>
      </c>
      <c r="F3" s="14" t="s">
        <v>25</v>
      </c>
      <c r="G3" s="15" t="s">
        <v>26</v>
      </c>
      <c r="H3" s="13" t="s">
        <v>27</v>
      </c>
      <c r="I3" s="13" t="n">
        <v>51.8</v>
      </c>
      <c r="J3" s="16" t="s">
        <v>28</v>
      </c>
    </row>
    <row r="4" customFormat="false" ht="11.25" hidden="false" customHeight="false" outlineLevel="0" collapsed="false">
      <c r="A4" s="13" t="n">
        <v>2</v>
      </c>
      <c r="B4" s="13" t="s">
        <v>21</v>
      </c>
      <c r="C4" s="13" t="s">
        <v>29</v>
      </c>
      <c r="D4" s="13" t="s">
        <v>30</v>
      </c>
      <c r="E4" s="13" t="s">
        <v>31</v>
      </c>
      <c r="F4" s="14" t="s">
        <v>32</v>
      </c>
      <c r="G4" s="13" t="s">
        <v>26</v>
      </c>
      <c r="H4" s="13" t="s">
        <v>33</v>
      </c>
      <c r="I4" s="13" t="n">
        <v>72</v>
      </c>
      <c r="J4" s="16"/>
    </row>
    <row r="5" customFormat="false" ht="11.25" hidden="false" customHeight="false" outlineLevel="0" collapsed="false">
      <c r="A5" s="13" t="n">
        <v>3</v>
      </c>
      <c r="B5" s="13" t="s">
        <v>21</v>
      </c>
      <c r="C5" s="13" t="s">
        <v>34</v>
      </c>
      <c r="D5" s="13" t="s">
        <v>35</v>
      </c>
      <c r="E5" s="13" t="s">
        <v>36</v>
      </c>
      <c r="F5" s="14" t="s">
        <v>37</v>
      </c>
      <c r="G5" s="15" t="s">
        <v>26</v>
      </c>
      <c r="H5" s="13" t="s">
        <v>27</v>
      </c>
      <c r="I5" s="13" t="n">
        <v>70.6</v>
      </c>
      <c r="J5" s="16"/>
    </row>
    <row r="6" customFormat="false" ht="11.25" hidden="false" customHeight="false" outlineLevel="0" collapsed="false">
      <c r="A6" s="13" t="n">
        <v>4</v>
      </c>
      <c r="B6" s="13" t="s">
        <v>21</v>
      </c>
      <c r="C6" s="13" t="s">
        <v>38</v>
      </c>
      <c r="D6" s="13" t="s">
        <v>39</v>
      </c>
      <c r="E6" s="13" t="s">
        <v>40</v>
      </c>
      <c r="F6" s="14" t="s">
        <v>41</v>
      </c>
      <c r="G6" s="15" t="s">
        <v>26</v>
      </c>
      <c r="H6" s="13" t="s">
        <v>42</v>
      </c>
      <c r="I6" s="13" t="n">
        <v>74.4</v>
      </c>
      <c r="J6" s="16"/>
    </row>
    <row r="7" customFormat="false" ht="11.25" hidden="false" customHeight="false" outlineLevel="0" collapsed="false">
      <c r="A7" s="13" t="n">
        <v>5</v>
      </c>
      <c r="B7" s="13" t="s">
        <v>43</v>
      </c>
      <c r="C7" s="13" t="s">
        <v>44</v>
      </c>
      <c r="D7" s="13" t="s">
        <v>45</v>
      </c>
      <c r="E7" s="13" t="s">
        <v>46</v>
      </c>
      <c r="F7" s="14" t="s">
        <v>47</v>
      </c>
      <c r="G7" s="15" t="s">
        <v>26</v>
      </c>
      <c r="H7" s="13" t="s">
        <v>27</v>
      </c>
      <c r="I7" s="13" t="n">
        <v>74.8</v>
      </c>
      <c r="J7" s="16"/>
    </row>
    <row r="8" customFormat="false" ht="11.25" hidden="false" customHeight="false" outlineLevel="0" collapsed="false">
      <c r="A8" s="13" t="n">
        <v>6</v>
      </c>
      <c r="B8" s="13" t="s">
        <v>21</v>
      </c>
      <c r="C8" s="13" t="s">
        <v>48</v>
      </c>
      <c r="D8" s="13" t="s">
        <v>49</v>
      </c>
      <c r="E8" s="13" t="s">
        <v>50</v>
      </c>
      <c r="F8" s="14" t="s">
        <v>51</v>
      </c>
      <c r="G8" s="15" t="s">
        <v>26</v>
      </c>
      <c r="H8" s="13" t="s">
        <v>27</v>
      </c>
      <c r="I8" s="13" t="n">
        <v>64.6</v>
      </c>
      <c r="J8" s="16"/>
    </row>
    <row r="9" customFormat="false" ht="11.25" hidden="false" customHeight="false" outlineLevel="0" collapsed="false">
      <c r="A9" s="13" t="n">
        <v>7</v>
      </c>
      <c r="B9" s="13" t="s">
        <v>21</v>
      </c>
      <c r="C9" s="13" t="s">
        <v>52</v>
      </c>
      <c r="D9" s="13" t="s">
        <v>53</v>
      </c>
      <c r="E9" s="13" t="s">
        <v>54</v>
      </c>
      <c r="F9" s="14" t="s">
        <v>55</v>
      </c>
      <c r="G9" s="15" t="s">
        <v>26</v>
      </c>
      <c r="H9" s="13" t="s">
        <v>27</v>
      </c>
      <c r="I9" s="13" t="n">
        <v>72</v>
      </c>
      <c r="J9" s="16"/>
    </row>
    <row r="10" customFormat="false" ht="11.25" hidden="false" customHeight="false" outlineLevel="0" collapsed="false">
      <c r="A10" s="13" t="n">
        <v>8</v>
      </c>
      <c r="B10" s="13" t="s">
        <v>21</v>
      </c>
      <c r="C10" s="13" t="s">
        <v>56</v>
      </c>
      <c r="D10" s="13" t="s">
        <v>57</v>
      </c>
      <c r="E10" s="13" t="s">
        <v>58</v>
      </c>
      <c r="F10" s="14" t="s">
        <v>59</v>
      </c>
      <c r="G10" s="15" t="s">
        <v>26</v>
      </c>
      <c r="H10" s="13" t="s">
        <v>27</v>
      </c>
      <c r="I10" s="13" t="n">
        <v>77.8</v>
      </c>
      <c r="J10" s="16"/>
    </row>
    <row r="11" customFormat="false" ht="11.25" hidden="false" customHeight="false" outlineLevel="0" collapsed="false">
      <c r="A11" s="13" t="n">
        <v>9</v>
      </c>
      <c r="B11" s="13" t="s">
        <v>43</v>
      </c>
      <c r="C11" s="13" t="s">
        <v>60</v>
      </c>
      <c r="D11" s="13" t="s">
        <v>61</v>
      </c>
      <c r="E11" s="13" t="s">
        <v>62</v>
      </c>
      <c r="F11" s="14" t="s">
        <v>63</v>
      </c>
      <c r="G11" s="13" t="s">
        <v>26</v>
      </c>
      <c r="H11" s="13" t="s">
        <v>27</v>
      </c>
      <c r="I11" s="13" t="n">
        <v>67.4</v>
      </c>
      <c r="J11" s="16"/>
    </row>
    <row r="12" customFormat="false" ht="11.25" hidden="false" customHeight="false" outlineLevel="0" collapsed="false">
      <c r="A12" s="13" t="n">
        <v>10</v>
      </c>
      <c r="B12" s="13" t="s">
        <v>21</v>
      </c>
      <c r="C12" s="13" t="s">
        <v>64</v>
      </c>
      <c r="D12" s="13" t="s">
        <v>65</v>
      </c>
      <c r="E12" s="13" t="s">
        <v>66</v>
      </c>
      <c r="F12" s="14" t="s">
        <v>67</v>
      </c>
      <c r="G12" s="13" t="s">
        <v>26</v>
      </c>
      <c r="H12" s="13" t="s">
        <v>33</v>
      </c>
      <c r="I12" s="13" t="n">
        <v>73.6</v>
      </c>
      <c r="J12" s="16"/>
    </row>
    <row r="13" customFormat="false" ht="11.25" hidden="false" customHeight="false" outlineLevel="0" collapsed="false">
      <c r="A13" s="13" t="n">
        <v>11</v>
      </c>
      <c r="B13" s="13" t="s">
        <v>21</v>
      </c>
      <c r="C13" s="13" t="s">
        <v>68</v>
      </c>
      <c r="D13" s="13" t="s">
        <v>69</v>
      </c>
      <c r="E13" s="13" t="s">
        <v>70</v>
      </c>
      <c r="F13" s="14" t="s">
        <v>71</v>
      </c>
      <c r="G13" s="13" t="s">
        <v>26</v>
      </c>
      <c r="H13" s="13" t="s">
        <v>27</v>
      </c>
      <c r="I13" s="13" t="n">
        <v>62</v>
      </c>
      <c r="J13" s="16"/>
    </row>
    <row r="14" customFormat="false" ht="11.25" hidden="false" customHeight="false" outlineLevel="0" collapsed="false">
      <c r="A14" s="13" t="n">
        <v>12</v>
      </c>
      <c r="B14" s="13" t="s">
        <v>21</v>
      </c>
      <c r="C14" s="13" t="s">
        <v>72</v>
      </c>
      <c r="D14" s="13" t="s">
        <v>73</v>
      </c>
      <c r="E14" s="13" t="s">
        <v>74</v>
      </c>
      <c r="F14" s="14" t="s">
        <v>75</v>
      </c>
      <c r="G14" s="13" t="s">
        <v>26</v>
      </c>
      <c r="H14" s="13" t="s">
        <v>27</v>
      </c>
      <c r="I14" s="13" t="n">
        <v>69</v>
      </c>
      <c r="J14" s="16"/>
    </row>
    <row r="15" customFormat="false" ht="11.25" hidden="false" customHeight="false" outlineLevel="0" collapsed="false">
      <c r="A15" s="13" t="n">
        <v>13</v>
      </c>
      <c r="B15" s="13" t="s">
        <v>21</v>
      </c>
      <c r="C15" s="13" t="s">
        <v>76</v>
      </c>
      <c r="D15" s="13" t="s">
        <v>77</v>
      </c>
      <c r="E15" s="13" t="s">
        <v>78</v>
      </c>
      <c r="F15" s="14" t="s">
        <v>79</v>
      </c>
      <c r="G15" s="13" t="s">
        <v>26</v>
      </c>
      <c r="H15" s="13" t="s">
        <v>80</v>
      </c>
      <c r="I15" s="13" t="n">
        <v>65.8</v>
      </c>
      <c r="J15" s="16"/>
    </row>
    <row r="16" customFormat="false" ht="11.25" hidden="false" customHeight="false" outlineLevel="0" collapsed="false">
      <c r="A16" s="13" t="n">
        <v>14</v>
      </c>
      <c r="B16" s="13" t="s">
        <v>21</v>
      </c>
      <c r="C16" s="13" t="s">
        <v>81</v>
      </c>
      <c r="D16" s="13" t="s">
        <v>82</v>
      </c>
      <c r="E16" s="13" t="s">
        <v>83</v>
      </c>
      <c r="F16" s="14" t="s">
        <v>84</v>
      </c>
      <c r="G16" s="13" t="s">
        <v>26</v>
      </c>
      <c r="H16" s="13" t="s">
        <v>85</v>
      </c>
      <c r="I16" s="13" t="n">
        <v>74</v>
      </c>
      <c r="J16" s="16"/>
    </row>
    <row r="17" customFormat="false" ht="11.25" hidden="false" customHeight="false" outlineLevel="0" collapsed="false">
      <c r="A17" s="13" t="n">
        <v>15</v>
      </c>
      <c r="B17" s="13" t="s">
        <v>21</v>
      </c>
      <c r="C17" s="13" t="s">
        <v>86</v>
      </c>
      <c r="D17" s="13" t="s">
        <v>87</v>
      </c>
      <c r="E17" s="13" t="s">
        <v>88</v>
      </c>
      <c r="F17" s="14" t="s">
        <v>89</v>
      </c>
      <c r="G17" s="13" t="s">
        <v>26</v>
      </c>
      <c r="H17" s="13" t="s">
        <v>33</v>
      </c>
      <c r="I17" s="13" t="n">
        <v>67.6</v>
      </c>
      <c r="J17" s="16"/>
    </row>
    <row r="18" customFormat="false" ht="11.25" hidden="false" customHeight="false" outlineLevel="0" collapsed="false">
      <c r="A18" s="13" t="n">
        <v>16</v>
      </c>
      <c r="B18" s="13" t="s">
        <v>21</v>
      </c>
      <c r="C18" s="13" t="s">
        <v>90</v>
      </c>
      <c r="D18" s="13" t="s">
        <v>91</v>
      </c>
      <c r="E18" s="13" t="s">
        <v>92</v>
      </c>
      <c r="F18" s="14" t="s">
        <v>93</v>
      </c>
      <c r="G18" s="13" t="s">
        <v>26</v>
      </c>
      <c r="H18" s="13" t="s">
        <v>27</v>
      </c>
      <c r="I18" s="13" t="n">
        <v>78.4</v>
      </c>
      <c r="J18" s="16"/>
    </row>
    <row r="19" customFormat="false" ht="11.25" hidden="false" customHeight="false" outlineLevel="0" collapsed="false">
      <c r="A19" s="13" t="n">
        <v>17</v>
      </c>
      <c r="B19" s="13" t="s">
        <v>21</v>
      </c>
      <c r="C19" s="13" t="s">
        <v>94</v>
      </c>
      <c r="D19" s="13" t="s">
        <v>95</v>
      </c>
      <c r="E19" s="13" t="s">
        <v>96</v>
      </c>
      <c r="F19" s="14" t="s">
        <v>97</v>
      </c>
      <c r="G19" s="13" t="s">
        <v>26</v>
      </c>
      <c r="H19" s="13" t="s">
        <v>27</v>
      </c>
      <c r="I19" s="13" t="n">
        <v>66.4</v>
      </c>
      <c r="J19" s="16"/>
    </row>
    <row r="20" customFormat="false" ht="11.25" hidden="false" customHeight="false" outlineLevel="0" collapsed="false">
      <c r="A20" s="13" t="n">
        <v>18</v>
      </c>
      <c r="B20" s="13" t="s">
        <v>21</v>
      </c>
      <c r="C20" s="13" t="s">
        <v>98</v>
      </c>
      <c r="D20" s="13" t="s">
        <v>99</v>
      </c>
      <c r="E20" s="13" t="s">
        <v>100</v>
      </c>
      <c r="F20" s="14" t="s">
        <v>101</v>
      </c>
      <c r="G20" s="13" t="s">
        <v>26</v>
      </c>
      <c r="H20" s="13" t="s">
        <v>27</v>
      </c>
      <c r="I20" s="13" t="n">
        <v>78</v>
      </c>
      <c r="J20" s="16"/>
    </row>
    <row r="21" s="17" customFormat="true" ht="11.25" hidden="false" customHeight="false" outlineLevel="0" collapsed="false">
      <c r="A21" s="13" t="n">
        <v>19</v>
      </c>
      <c r="B21" s="13" t="s">
        <v>21</v>
      </c>
      <c r="C21" s="13" t="s">
        <v>102</v>
      </c>
      <c r="D21" s="13" t="s">
        <v>103</v>
      </c>
      <c r="E21" s="13" t="s">
        <v>104</v>
      </c>
      <c r="F21" s="14" t="s">
        <v>105</v>
      </c>
      <c r="G21" s="13" t="s">
        <v>26</v>
      </c>
      <c r="H21" s="13" t="s">
        <v>27</v>
      </c>
      <c r="I21" s="13" t="n">
        <v>64</v>
      </c>
      <c r="J21" s="16"/>
    </row>
    <row r="22" s="17" customFormat="true" ht="11.25" hidden="false" customHeight="false" outlineLevel="0" collapsed="false">
      <c r="A22" s="13" t="n">
        <v>20</v>
      </c>
      <c r="B22" s="13" t="s">
        <v>21</v>
      </c>
      <c r="C22" s="13" t="s">
        <v>106</v>
      </c>
      <c r="D22" s="13" t="s">
        <v>107</v>
      </c>
      <c r="E22" s="13" t="s">
        <v>108</v>
      </c>
      <c r="F22" s="14" t="s">
        <v>109</v>
      </c>
      <c r="G22" s="13" t="s">
        <v>26</v>
      </c>
      <c r="H22" s="13" t="s">
        <v>27</v>
      </c>
      <c r="I22" s="13" t="n">
        <v>77</v>
      </c>
      <c r="J22" s="16"/>
    </row>
    <row r="23" s="17" customFormat="true" ht="11.25" hidden="false" customHeight="false" outlineLevel="0" collapsed="false">
      <c r="A23" s="13" t="n">
        <v>21</v>
      </c>
      <c r="B23" s="13" t="s">
        <v>21</v>
      </c>
      <c r="C23" s="13" t="s">
        <v>110</v>
      </c>
      <c r="D23" s="13" t="s">
        <v>111</v>
      </c>
      <c r="E23" s="13" t="s">
        <v>112</v>
      </c>
      <c r="F23" s="14" t="s">
        <v>113</v>
      </c>
      <c r="G23" s="13" t="s">
        <v>26</v>
      </c>
      <c r="H23" s="13" t="s">
        <v>27</v>
      </c>
      <c r="I23" s="13" t="n">
        <v>77.8</v>
      </c>
      <c r="J23" s="16"/>
    </row>
    <row r="24" s="17" customFormat="true" ht="11.25" hidden="false" customHeight="false" outlineLevel="0" collapsed="false">
      <c r="A24" s="13" t="n">
        <v>22</v>
      </c>
      <c r="B24" s="13" t="s">
        <v>43</v>
      </c>
      <c r="C24" s="13" t="s">
        <v>114</v>
      </c>
      <c r="D24" s="13" t="s">
        <v>115</v>
      </c>
      <c r="E24" s="13" t="s">
        <v>116</v>
      </c>
      <c r="F24" s="14" t="s">
        <v>117</v>
      </c>
      <c r="G24" s="13" t="s">
        <v>26</v>
      </c>
      <c r="H24" s="13" t="s">
        <v>42</v>
      </c>
      <c r="I24" s="13" t="n">
        <v>76.2</v>
      </c>
      <c r="J24" s="16"/>
    </row>
    <row r="25" s="17" customFormat="true" ht="11.25" hidden="false" customHeight="false" outlineLevel="0" collapsed="false">
      <c r="A25" s="13" t="n">
        <v>23</v>
      </c>
      <c r="B25" s="13" t="s">
        <v>43</v>
      </c>
      <c r="C25" s="13" t="s">
        <v>118</v>
      </c>
      <c r="D25" s="13" t="s">
        <v>119</v>
      </c>
      <c r="E25" s="13" t="s">
        <v>120</v>
      </c>
      <c r="F25" s="14" t="s">
        <v>121</v>
      </c>
      <c r="G25" s="13" t="s">
        <v>26</v>
      </c>
      <c r="H25" s="13" t="s">
        <v>27</v>
      </c>
      <c r="I25" s="13" t="n">
        <v>61</v>
      </c>
      <c r="J25" s="16"/>
    </row>
    <row r="26" s="17" customFormat="true" ht="11.25" hidden="false" customHeight="false" outlineLevel="0" collapsed="false">
      <c r="A26" s="13" t="n">
        <v>24</v>
      </c>
      <c r="B26" s="13" t="s">
        <v>43</v>
      </c>
      <c r="C26" s="13" t="s">
        <v>122</v>
      </c>
      <c r="D26" s="13" t="s">
        <v>123</v>
      </c>
      <c r="E26" s="13" t="s">
        <v>124</v>
      </c>
      <c r="F26" s="14" t="s">
        <v>125</v>
      </c>
      <c r="G26" s="13" t="s">
        <v>26</v>
      </c>
      <c r="H26" s="13" t="s">
        <v>33</v>
      </c>
      <c r="I26" s="13" t="n">
        <v>73.6</v>
      </c>
      <c r="J26" s="16"/>
    </row>
    <row r="27" s="17" customFormat="true" ht="11.25" hidden="false" customHeight="false" outlineLevel="0" collapsed="false">
      <c r="A27" s="13" t="n">
        <v>25</v>
      </c>
      <c r="B27" s="13" t="s">
        <v>43</v>
      </c>
      <c r="C27" s="13" t="s">
        <v>126</v>
      </c>
      <c r="D27" s="13" t="s">
        <v>127</v>
      </c>
      <c r="E27" s="13" t="s">
        <v>128</v>
      </c>
      <c r="F27" s="14" t="s">
        <v>129</v>
      </c>
      <c r="G27" s="13" t="s">
        <v>26</v>
      </c>
      <c r="H27" s="13" t="s">
        <v>33</v>
      </c>
      <c r="I27" s="13" t="n">
        <v>51.1</v>
      </c>
      <c r="J27" s="16"/>
    </row>
    <row r="28" s="17" customFormat="true" ht="11.25" hidden="false" customHeight="false" outlineLevel="0" collapsed="false">
      <c r="A28" s="13" t="n">
        <v>26</v>
      </c>
      <c r="B28" s="13" t="s">
        <v>43</v>
      </c>
      <c r="C28" s="13" t="s">
        <v>130</v>
      </c>
      <c r="D28" s="13" t="s">
        <v>131</v>
      </c>
      <c r="E28" s="13" t="s">
        <v>132</v>
      </c>
      <c r="F28" s="14" t="s">
        <v>133</v>
      </c>
      <c r="G28" s="13" t="s">
        <v>26</v>
      </c>
      <c r="H28" s="13" t="s">
        <v>27</v>
      </c>
      <c r="I28" s="13" t="n">
        <v>63</v>
      </c>
      <c r="J28" s="16"/>
    </row>
    <row r="29" s="17" customFormat="true" ht="11.25" hidden="false" customHeight="false" outlineLevel="0" collapsed="false">
      <c r="A29" s="13" t="n">
        <v>27</v>
      </c>
      <c r="B29" s="13" t="s">
        <v>21</v>
      </c>
      <c r="C29" s="13" t="s">
        <v>134</v>
      </c>
      <c r="D29" s="13" t="s">
        <v>135</v>
      </c>
      <c r="E29" s="13" t="s">
        <v>136</v>
      </c>
      <c r="F29" s="14" t="s">
        <v>137</v>
      </c>
      <c r="G29" s="13" t="s">
        <v>26</v>
      </c>
      <c r="H29" s="13" t="s">
        <v>27</v>
      </c>
      <c r="I29" s="13" t="n">
        <v>66.8</v>
      </c>
      <c r="J29" s="16"/>
    </row>
    <row r="30" s="17" customFormat="true" ht="11.25" hidden="false" customHeight="false" outlineLevel="0" collapsed="false">
      <c r="A30" s="13" t="n">
        <v>28</v>
      </c>
      <c r="B30" s="13" t="s">
        <v>21</v>
      </c>
      <c r="C30" s="13" t="s">
        <v>138</v>
      </c>
      <c r="D30" s="13" t="s">
        <v>139</v>
      </c>
      <c r="E30" s="13" t="s">
        <v>140</v>
      </c>
      <c r="F30" s="14" t="s">
        <v>141</v>
      </c>
      <c r="G30" s="13" t="s">
        <v>26</v>
      </c>
      <c r="H30" s="13" t="s">
        <v>27</v>
      </c>
      <c r="I30" s="13" t="n">
        <v>66</v>
      </c>
      <c r="J30" s="16"/>
    </row>
    <row r="31" s="17" customFormat="true" ht="11.25" hidden="false" customHeight="false" outlineLevel="0" collapsed="false">
      <c r="A31" s="13" t="n">
        <v>29</v>
      </c>
      <c r="B31" s="13" t="s">
        <v>21</v>
      </c>
      <c r="C31" s="13" t="s">
        <v>142</v>
      </c>
      <c r="D31" s="13" t="s">
        <v>143</v>
      </c>
      <c r="E31" s="13" t="s">
        <v>144</v>
      </c>
      <c r="F31" s="14" t="s">
        <v>145</v>
      </c>
      <c r="G31" s="13" t="s">
        <v>26</v>
      </c>
      <c r="H31" s="13" t="s">
        <v>27</v>
      </c>
      <c r="I31" s="13" t="n">
        <v>68.4</v>
      </c>
      <c r="J31" s="16"/>
    </row>
    <row r="32" s="17" customFormat="true" ht="11.25" hidden="false" customHeight="false" outlineLevel="0" collapsed="false">
      <c r="A32" s="13" t="n">
        <v>30</v>
      </c>
      <c r="B32" s="13" t="s">
        <v>21</v>
      </c>
      <c r="C32" s="13" t="s">
        <v>146</v>
      </c>
      <c r="D32" s="13" t="s">
        <v>147</v>
      </c>
      <c r="E32" s="13" t="s">
        <v>148</v>
      </c>
      <c r="F32" s="14" t="s">
        <v>149</v>
      </c>
      <c r="G32" s="13" t="s">
        <v>26</v>
      </c>
      <c r="H32" s="13" t="s">
        <v>27</v>
      </c>
      <c r="I32" s="13" t="n">
        <v>77.4</v>
      </c>
      <c r="J32" s="16"/>
    </row>
    <row r="33" s="17" customFormat="true" ht="11.25" hidden="false" customHeight="false" outlineLevel="0" collapsed="false">
      <c r="A33" s="13" t="n">
        <v>31</v>
      </c>
      <c r="B33" s="13" t="s">
        <v>43</v>
      </c>
      <c r="C33" s="13" t="s">
        <v>150</v>
      </c>
      <c r="D33" s="13" t="s">
        <v>151</v>
      </c>
      <c r="E33" s="13" t="s">
        <v>152</v>
      </c>
      <c r="F33" s="14" t="s">
        <v>153</v>
      </c>
      <c r="G33" s="13" t="s">
        <v>26</v>
      </c>
      <c r="H33" s="13" t="s">
        <v>154</v>
      </c>
      <c r="I33" s="13" t="n">
        <v>69.6</v>
      </c>
      <c r="J33" s="16"/>
    </row>
    <row r="34" s="17" customFormat="true" ht="11.25" hidden="false" customHeight="false" outlineLevel="0" collapsed="false">
      <c r="A34" s="13" t="n">
        <v>32</v>
      </c>
      <c r="B34" s="13" t="s">
        <v>43</v>
      </c>
      <c r="C34" s="13" t="s">
        <v>155</v>
      </c>
      <c r="D34" s="13" t="s">
        <v>156</v>
      </c>
      <c r="E34" s="13" t="s">
        <v>157</v>
      </c>
      <c r="F34" s="14" t="s">
        <v>158</v>
      </c>
      <c r="G34" s="13" t="s">
        <v>26</v>
      </c>
      <c r="H34" s="13" t="s">
        <v>33</v>
      </c>
      <c r="I34" s="13" t="n">
        <v>68</v>
      </c>
      <c r="J34" s="16"/>
    </row>
    <row r="35" s="17" customFormat="true" ht="11.25" hidden="false" customHeight="false" outlineLevel="0" collapsed="false">
      <c r="A35" s="13" t="n">
        <v>33</v>
      </c>
      <c r="B35" s="13" t="s">
        <v>21</v>
      </c>
      <c r="C35" s="13" t="s">
        <v>159</v>
      </c>
      <c r="D35" s="13" t="s">
        <v>160</v>
      </c>
      <c r="E35" s="13" t="s">
        <v>161</v>
      </c>
      <c r="F35" s="14" t="s">
        <v>162</v>
      </c>
      <c r="G35" s="13" t="s">
        <v>26</v>
      </c>
      <c r="H35" s="13" t="s">
        <v>27</v>
      </c>
      <c r="I35" s="13" t="n">
        <v>58.2</v>
      </c>
      <c r="J35" s="16"/>
    </row>
    <row r="36" s="17" customFormat="true" ht="11.25" hidden="false" customHeight="false" outlineLevel="0" collapsed="false">
      <c r="A36" s="13" t="n">
        <v>34</v>
      </c>
      <c r="B36" s="13" t="s">
        <v>21</v>
      </c>
      <c r="C36" s="13" t="s">
        <v>163</v>
      </c>
      <c r="D36" s="13" t="s">
        <v>35</v>
      </c>
      <c r="E36" s="13" t="s">
        <v>164</v>
      </c>
      <c r="F36" s="14" t="s">
        <v>165</v>
      </c>
      <c r="G36" s="13" t="s">
        <v>26</v>
      </c>
      <c r="H36" s="13" t="s">
        <v>27</v>
      </c>
      <c r="I36" s="13" t="n">
        <v>66.4</v>
      </c>
      <c r="J36" s="16"/>
    </row>
    <row r="37" s="17" customFormat="true" ht="11.25" hidden="false" customHeight="false" outlineLevel="0" collapsed="false">
      <c r="A37" s="13" t="n">
        <v>35</v>
      </c>
      <c r="B37" s="13" t="s">
        <v>21</v>
      </c>
      <c r="C37" s="13" t="s">
        <v>166</v>
      </c>
      <c r="D37" s="13" t="s">
        <v>167</v>
      </c>
      <c r="E37" s="13" t="s">
        <v>168</v>
      </c>
      <c r="F37" s="14" t="s">
        <v>169</v>
      </c>
      <c r="G37" s="13" t="s">
        <v>26</v>
      </c>
      <c r="H37" s="13" t="s">
        <v>27</v>
      </c>
      <c r="I37" s="13" t="n">
        <v>68.2</v>
      </c>
      <c r="J37" s="16"/>
    </row>
    <row r="38" s="17" customFormat="true" ht="11.25" hidden="false" customHeight="false" outlineLevel="0" collapsed="false">
      <c r="A38" s="13" t="n">
        <v>36</v>
      </c>
      <c r="B38" s="13" t="s">
        <v>21</v>
      </c>
      <c r="C38" s="13" t="s">
        <v>170</v>
      </c>
      <c r="D38" s="13" t="s">
        <v>171</v>
      </c>
      <c r="E38" s="13" t="s">
        <v>172</v>
      </c>
      <c r="F38" s="14" t="s">
        <v>173</v>
      </c>
      <c r="G38" s="13" t="s">
        <v>26</v>
      </c>
      <c r="H38" s="13" t="s">
        <v>27</v>
      </c>
      <c r="I38" s="13" t="n">
        <v>65</v>
      </c>
      <c r="J38" s="16"/>
    </row>
    <row r="39" s="17" customFormat="true" ht="11.25" hidden="false" customHeight="false" outlineLevel="0" collapsed="false">
      <c r="A39" s="13" t="n">
        <v>37</v>
      </c>
      <c r="B39" s="13" t="s">
        <v>43</v>
      </c>
      <c r="C39" s="13" t="s">
        <v>174</v>
      </c>
      <c r="D39" s="13" t="s">
        <v>175</v>
      </c>
      <c r="E39" s="13" t="s">
        <v>176</v>
      </c>
      <c r="F39" s="14" t="s">
        <v>177</v>
      </c>
      <c r="G39" s="13" t="s">
        <v>26</v>
      </c>
      <c r="H39" s="13" t="s">
        <v>27</v>
      </c>
      <c r="I39" s="13" t="n">
        <v>61.4</v>
      </c>
      <c r="J39" s="16"/>
    </row>
    <row r="40" s="17" customFormat="true" ht="11.25" hidden="false" customHeight="false" outlineLevel="0" collapsed="false">
      <c r="A40" s="13" t="n">
        <v>38</v>
      </c>
      <c r="B40" s="13" t="s">
        <v>21</v>
      </c>
      <c r="C40" s="13" t="s">
        <v>178</v>
      </c>
      <c r="D40" s="13" t="s">
        <v>179</v>
      </c>
      <c r="E40" s="13" t="s">
        <v>180</v>
      </c>
      <c r="F40" s="14" t="s">
        <v>181</v>
      </c>
      <c r="G40" s="13" t="s">
        <v>26</v>
      </c>
      <c r="H40" s="13" t="s">
        <v>27</v>
      </c>
      <c r="I40" s="13" t="n">
        <v>69.7</v>
      </c>
      <c r="J40" s="16"/>
    </row>
    <row r="41" s="17" customFormat="true" ht="11.25" hidden="false" customHeight="false" outlineLevel="0" collapsed="false">
      <c r="A41" s="13" t="n">
        <v>39</v>
      </c>
      <c r="B41" s="13" t="s">
        <v>21</v>
      </c>
      <c r="C41" s="13" t="s">
        <v>182</v>
      </c>
      <c r="D41" s="13" t="s">
        <v>183</v>
      </c>
      <c r="E41" s="13" t="s">
        <v>184</v>
      </c>
      <c r="F41" s="14" t="s">
        <v>185</v>
      </c>
      <c r="G41" s="13" t="s">
        <v>26</v>
      </c>
      <c r="H41" s="13" t="s">
        <v>27</v>
      </c>
      <c r="I41" s="13" t="n">
        <v>50</v>
      </c>
      <c r="J41" s="16"/>
    </row>
    <row r="42" s="17" customFormat="true" ht="11.25" hidden="false" customHeight="false" outlineLevel="0" collapsed="false">
      <c r="A42" s="13" t="n">
        <v>40</v>
      </c>
      <c r="B42" s="13" t="s">
        <v>43</v>
      </c>
      <c r="C42" s="13" t="s">
        <v>186</v>
      </c>
      <c r="D42" s="13" t="s">
        <v>187</v>
      </c>
      <c r="E42" s="13" t="s">
        <v>188</v>
      </c>
      <c r="F42" s="14" t="s">
        <v>189</v>
      </c>
      <c r="G42" s="13" t="s">
        <v>26</v>
      </c>
      <c r="H42" s="13" t="s">
        <v>27</v>
      </c>
      <c r="I42" s="13" t="n">
        <v>60.6</v>
      </c>
      <c r="J42" s="16"/>
    </row>
    <row r="43" s="17" customFormat="true" ht="11.25" hidden="false" customHeight="false" outlineLevel="0" collapsed="false">
      <c r="A43" s="13" t="n">
        <v>41</v>
      </c>
      <c r="B43" s="13" t="s">
        <v>21</v>
      </c>
      <c r="C43" s="18" t="s">
        <v>190</v>
      </c>
      <c r="D43" s="18" t="s">
        <v>191</v>
      </c>
      <c r="E43" s="18" t="s">
        <v>192</v>
      </c>
      <c r="F43" s="14" t="s">
        <v>193</v>
      </c>
      <c r="G43" s="13" t="s">
        <v>26</v>
      </c>
      <c r="H43" s="18" t="s">
        <v>27</v>
      </c>
      <c r="I43" s="19" t="n">
        <v>0.664</v>
      </c>
      <c r="J43" s="16"/>
    </row>
    <row r="44" s="17" customFormat="true" ht="11.25" hidden="false" customHeight="false" outlineLevel="0" collapsed="false">
      <c r="A44" s="13" t="n">
        <v>42</v>
      </c>
      <c r="B44" s="13" t="s">
        <v>43</v>
      </c>
      <c r="C44" s="13" t="s">
        <v>194</v>
      </c>
      <c r="D44" s="13" t="s">
        <v>195</v>
      </c>
      <c r="E44" s="13" t="s">
        <v>196</v>
      </c>
      <c r="F44" s="14" t="s">
        <v>197</v>
      </c>
      <c r="G44" s="13" t="s">
        <v>26</v>
      </c>
      <c r="H44" s="13" t="s">
        <v>27</v>
      </c>
      <c r="I44" s="13" t="n">
        <v>68</v>
      </c>
      <c r="J44" s="16"/>
    </row>
    <row r="45" s="17" customFormat="true" ht="11.25" hidden="false" customHeight="false" outlineLevel="0" collapsed="false">
      <c r="A45" s="13" t="n">
        <v>43</v>
      </c>
      <c r="B45" s="13" t="s">
        <v>21</v>
      </c>
      <c r="C45" s="13" t="s">
        <v>198</v>
      </c>
      <c r="D45" s="13" t="s">
        <v>199</v>
      </c>
      <c r="E45" s="13" t="s">
        <v>132</v>
      </c>
      <c r="F45" s="14" t="s">
        <v>200</v>
      </c>
      <c r="G45" s="13" t="s">
        <v>26</v>
      </c>
      <c r="H45" s="13" t="s">
        <v>27</v>
      </c>
      <c r="I45" s="13" t="n">
        <v>77.4</v>
      </c>
      <c r="J45" s="16"/>
    </row>
    <row r="46" s="17" customFormat="true" ht="11.25" hidden="false" customHeight="false" outlineLevel="0" collapsed="false">
      <c r="A46" s="13" t="n">
        <v>44</v>
      </c>
      <c r="B46" s="13" t="s">
        <v>21</v>
      </c>
      <c r="C46" s="13" t="s">
        <v>201</v>
      </c>
      <c r="D46" s="13" t="s">
        <v>202</v>
      </c>
      <c r="E46" s="13" t="s">
        <v>203</v>
      </c>
      <c r="F46" s="14" t="s">
        <v>204</v>
      </c>
      <c r="G46" s="13" t="s">
        <v>26</v>
      </c>
      <c r="H46" s="13" t="s">
        <v>27</v>
      </c>
      <c r="I46" s="13" t="n">
        <v>74.4</v>
      </c>
      <c r="J46" s="16"/>
    </row>
    <row r="47" s="17" customFormat="true" ht="11.25" hidden="false" customHeight="false" outlineLevel="0" collapsed="false">
      <c r="A47" s="13" t="n">
        <v>45</v>
      </c>
      <c r="B47" s="13" t="s">
        <v>21</v>
      </c>
      <c r="C47" s="13" t="s">
        <v>205</v>
      </c>
      <c r="D47" s="13" t="s">
        <v>206</v>
      </c>
      <c r="E47" s="13" t="s">
        <v>207</v>
      </c>
      <c r="F47" s="14" t="s">
        <v>208</v>
      </c>
      <c r="G47" s="13" t="s">
        <v>26</v>
      </c>
      <c r="H47" s="13" t="s">
        <v>27</v>
      </c>
      <c r="I47" s="13" t="n">
        <v>71.6</v>
      </c>
      <c r="J47" s="16"/>
    </row>
    <row r="48" customFormat="false" ht="11.25" hidden="false" customHeight="false" outlineLevel="0" collapsed="false">
      <c r="A48" s="13" t="n">
        <v>46</v>
      </c>
      <c r="B48" s="13" t="s">
        <v>21</v>
      </c>
      <c r="C48" s="13" t="s">
        <v>209</v>
      </c>
      <c r="D48" s="13" t="s">
        <v>210</v>
      </c>
      <c r="E48" s="13" t="s">
        <v>211</v>
      </c>
      <c r="F48" s="14" t="s">
        <v>212</v>
      </c>
      <c r="G48" s="13" t="s">
        <v>26</v>
      </c>
      <c r="H48" s="13" t="s">
        <v>27</v>
      </c>
      <c r="I48" s="13" t="n">
        <v>60</v>
      </c>
      <c r="J48" s="16"/>
    </row>
    <row r="49" customFormat="false" ht="11.25" hidden="false" customHeight="false" outlineLevel="0" collapsed="false">
      <c r="A49" s="13" t="n">
        <v>47</v>
      </c>
      <c r="B49" s="13" t="s">
        <v>21</v>
      </c>
      <c r="C49" s="13" t="s">
        <v>213</v>
      </c>
      <c r="D49" s="13" t="s">
        <v>214</v>
      </c>
      <c r="E49" s="13" t="s">
        <v>108</v>
      </c>
      <c r="F49" s="14" t="s">
        <v>215</v>
      </c>
      <c r="G49" s="13" t="s">
        <v>26</v>
      </c>
      <c r="H49" s="13" t="s">
        <v>27</v>
      </c>
      <c r="I49" s="13" t="n">
        <v>73</v>
      </c>
      <c r="J49" s="16"/>
    </row>
    <row r="50" customFormat="false" ht="11.25" hidden="false" customHeight="false" outlineLevel="0" collapsed="false">
      <c r="A50" s="13" t="n">
        <v>48</v>
      </c>
      <c r="B50" s="13" t="s">
        <v>21</v>
      </c>
      <c r="C50" s="13" t="s">
        <v>216</v>
      </c>
      <c r="D50" s="13" t="s">
        <v>199</v>
      </c>
      <c r="E50" s="13" t="s">
        <v>217</v>
      </c>
      <c r="F50" s="14" t="s">
        <v>218</v>
      </c>
      <c r="G50" s="13" t="s">
        <v>26</v>
      </c>
      <c r="H50" s="13" t="s">
        <v>27</v>
      </c>
      <c r="I50" s="13" t="n">
        <v>68</v>
      </c>
      <c r="J50" s="16"/>
    </row>
    <row r="51" customFormat="false" ht="11.25" hidden="false" customHeight="false" outlineLevel="0" collapsed="false">
      <c r="A51" s="13" t="n">
        <v>49</v>
      </c>
      <c r="B51" s="13" t="s">
        <v>21</v>
      </c>
      <c r="C51" s="13" t="s">
        <v>219</v>
      </c>
      <c r="D51" s="13" t="s">
        <v>220</v>
      </c>
      <c r="E51" s="13" t="s">
        <v>221</v>
      </c>
      <c r="F51" s="14" t="s">
        <v>222</v>
      </c>
      <c r="G51" s="13" t="s">
        <v>26</v>
      </c>
      <c r="H51" s="13" t="s">
        <v>27</v>
      </c>
      <c r="I51" s="13" t="n">
        <v>72.8</v>
      </c>
      <c r="J51" s="16"/>
    </row>
    <row r="52" s="21" customFormat="true" ht="11.25" hidden="false" customHeight="false" outlineLevel="0" collapsed="false">
      <c r="A52" s="13" t="n">
        <v>50</v>
      </c>
      <c r="B52" s="13" t="s">
        <v>21</v>
      </c>
      <c r="C52" s="13" t="s">
        <v>223</v>
      </c>
      <c r="D52" s="13" t="s">
        <v>224</v>
      </c>
      <c r="E52" s="13" t="s">
        <v>225</v>
      </c>
      <c r="F52" s="14" t="s">
        <v>226</v>
      </c>
      <c r="G52" s="13" t="s">
        <v>26</v>
      </c>
      <c r="H52" s="13" t="s">
        <v>27</v>
      </c>
      <c r="I52" s="13" t="n">
        <v>75</v>
      </c>
      <c r="J52" s="16"/>
      <c r="K52" s="20"/>
    </row>
    <row r="53" customFormat="false" ht="11.25" hidden="false" customHeight="false" outlineLevel="0" collapsed="false">
      <c r="A53" s="13" t="n">
        <v>51</v>
      </c>
      <c r="B53" s="13" t="s">
        <v>21</v>
      </c>
      <c r="C53" s="13" t="s">
        <v>227</v>
      </c>
      <c r="D53" s="13" t="s">
        <v>228</v>
      </c>
      <c r="E53" s="13" t="s">
        <v>229</v>
      </c>
      <c r="F53" s="14" t="s">
        <v>230</v>
      </c>
      <c r="G53" s="13" t="s">
        <v>26</v>
      </c>
      <c r="H53" s="13" t="s">
        <v>27</v>
      </c>
      <c r="I53" s="13" t="n">
        <v>68</v>
      </c>
      <c r="J53" s="16"/>
    </row>
    <row r="54" customFormat="false" ht="11.25" hidden="false" customHeight="false" outlineLevel="0" collapsed="false">
      <c r="A54" s="13" t="n">
        <v>52</v>
      </c>
      <c r="B54" s="13" t="s">
        <v>21</v>
      </c>
      <c r="C54" s="13" t="s">
        <v>231</v>
      </c>
      <c r="D54" s="13" t="s">
        <v>232</v>
      </c>
      <c r="E54" s="13" t="s">
        <v>233</v>
      </c>
      <c r="F54" s="14" t="s">
        <v>234</v>
      </c>
      <c r="G54" s="13" t="s">
        <v>26</v>
      </c>
      <c r="H54" s="13" t="s">
        <v>33</v>
      </c>
      <c r="I54" s="13" t="n">
        <v>53.6</v>
      </c>
      <c r="J54" s="16"/>
    </row>
    <row r="55" customFormat="false" ht="11.25" hidden="false" customHeight="false" outlineLevel="0" collapsed="false">
      <c r="A55" s="13" t="n">
        <v>53</v>
      </c>
      <c r="B55" s="13" t="s">
        <v>43</v>
      </c>
      <c r="C55" s="13" t="s">
        <v>235</v>
      </c>
      <c r="D55" s="13" t="s">
        <v>236</v>
      </c>
      <c r="E55" s="13" t="s">
        <v>237</v>
      </c>
      <c r="F55" s="14" t="s">
        <v>238</v>
      </c>
      <c r="G55" s="13" t="s">
        <v>26</v>
      </c>
      <c r="H55" s="13" t="s">
        <v>27</v>
      </c>
      <c r="I55" s="13" t="n">
        <v>65</v>
      </c>
      <c r="J55" s="16"/>
    </row>
    <row r="56" customFormat="false" ht="11.25" hidden="false" customHeight="false" outlineLevel="0" collapsed="false">
      <c r="A56" s="13" t="n">
        <v>54</v>
      </c>
      <c r="B56" s="13" t="s">
        <v>21</v>
      </c>
      <c r="C56" s="13" t="s">
        <v>239</v>
      </c>
      <c r="D56" s="13" t="s">
        <v>240</v>
      </c>
      <c r="E56" s="13" t="s">
        <v>241</v>
      </c>
      <c r="F56" s="14" t="s">
        <v>242</v>
      </c>
      <c r="G56" s="13" t="s">
        <v>26</v>
      </c>
      <c r="H56" s="13" t="s">
        <v>27</v>
      </c>
      <c r="I56" s="13" t="n">
        <v>70.2</v>
      </c>
      <c r="J56" s="16"/>
    </row>
    <row r="57" customFormat="false" ht="11.25" hidden="false" customHeight="false" outlineLevel="0" collapsed="false">
      <c r="A57" s="13" t="n">
        <v>55</v>
      </c>
      <c r="B57" s="13" t="s">
        <v>21</v>
      </c>
      <c r="C57" s="13" t="s">
        <v>243</v>
      </c>
      <c r="D57" s="13" t="s">
        <v>244</v>
      </c>
      <c r="E57" s="13" t="s">
        <v>245</v>
      </c>
      <c r="F57" s="14" t="s">
        <v>246</v>
      </c>
      <c r="G57" s="13" t="s">
        <v>26</v>
      </c>
      <c r="H57" s="13" t="s">
        <v>27</v>
      </c>
      <c r="I57" s="13" t="n">
        <v>69</v>
      </c>
      <c r="J57" s="16"/>
    </row>
    <row r="58" customFormat="false" ht="11.25" hidden="false" customHeight="false" outlineLevel="0" collapsed="false">
      <c r="A58" s="13" t="n">
        <v>56</v>
      </c>
      <c r="B58" s="13" t="s">
        <v>21</v>
      </c>
      <c r="C58" s="13" t="s">
        <v>247</v>
      </c>
      <c r="D58" s="13" t="s">
        <v>248</v>
      </c>
      <c r="E58" s="13" t="s">
        <v>249</v>
      </c>
      <c r="F58" s="14" t="s">
        <v>250</v>
      </c>
      <c r="G58" s="13" t="s">
        <v>251</v>
      </c>
      <c r="H58" s="13" t="s">
        <v>27</v>
      </c>
      <c r="I58" s="13" t="n">
        <v>77</v>
      </c>
      <c r="J58" s="16"/>
    </row>
    <row r="59" customFormat="false" ht="11.25" hidden="false" customHeight="false" outlineLevel="0" collapsed="false">
      <c r="A59" s="13" t="n">
        <v>57</v>
      </c>
      <c r="B59" s="13" t="s">
        <v>21</v>
      </c>
      <c r="C59" s="13" t="s">
        <v>252</v>
      </c>
      <c r="D59" s="13" t="s">
        <v>253</v>
      </c>
      <c r="E59" s="13" t="s">
        <v>254</v>
      </c>
      <c r="F59" s="14" t="s">
        <v>255</v>
      </c>
      <c r="G59" s="13" t="s">
        <v>26</v>
      </c>
      <c r="H59" s="13" t="s">
        <v>27</v>
      </c>
      <c r="I59" s="13" t="n">
        <v>68.4</v>
      </c>
      <c r="J59" s="16"/>
    </row>
    <row r="60" customFormat="false" ht="11.25" hidden="false" customHeight="false" outlineLevel="0" collapsed="false">
      <c r="A60" s="13" t="n">
        <v>58</v>
      </c>
      <c r="B60" s="13" t="s">
        <v>43</v>
      </c>
      <c r="C60" s="13" t="s">
        <v>256</v>
      </c>
      <c r="D60" s="13" t="s">
        <v>257</v>
      </c>
      <c r="E60" s="13" t="s">
        <v>258</v>
      </c>
      <c r="F60" s="14" t="s">
        <v>259</v>
      </c>
      <c r="G60" s="13" t="s">
        <v>26</v>
      </c>
      <c r="H60" s="13" t="s">
        <v>27</v>
      </c>
      <c r="I60" s="13" t="n">
        <v>57.4</v>
      </c>
      <c r="J60" s="16"/>
      <c r="K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</sheetData>
  <mergeCells count="2">
    <mergeCell ref="A1:I1"/>
    <mergeCell ref="J3:J60"/>
  </mergeCells>
  <printOptions headings="false" gridLines="false" gridLinesSet="true" horizontalCentered="false" verticalCentered="false"/>
  <pageMargins left="0.690277777777778" right="0.2" top="0.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3.7"/>
    <col collapsed="false" customWidth="true" hidden="false" outlineLevel="0" max="3" min="3" style="21" width="15.28"/>
    <col collapsed="false" customWidth="true" hidden="false" outlineLevel="0" max="4" min="4" style="21" width="20.56"/>
    <col collapsed="false" customWidth="true" hidden="false" outlineLevel="0" max="5" min="5" style="21" width="19.41"/>
    <col collapsed="false" customWidth="true" hidden="false" outlineLevel="0" max="6" min="6" style="21" width="13.7"/>
    <col collapsed="false" customWidth="true" hidden="false" outlineLevel="0" max="7" min="7" style="21" width="5.56"/>
    <col collapsed="false" customWidth="true" hidden="false" outlineLevel="0" max="8" min="8" style="21" width="8.28"/>
    <col collapsed="false" customWidth="true" hidden="false" outlineLevel="0" max="9" min="9" style="21" width="6.28"/>
    <col collapsed="false" customWidth="true" hidden="false" outlineLevel="0" max="10" min="10" style="21" width="11.42"/>
    <col collapsed="false" customWidth="false" hidden="false" outlineLevel="0" max="257" min="11" style="21" width="9.14"/>
  </cols>
  <sheetData>
    <row r="1" customFormat="false" ht="15.75" hidden="false" customHeight="false" outlineLevel="0" collapsed="false">
      <c r="A1" s="22" t="s">
        <v>26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false" outlineLevel="0" collapsed="false">
      <c r="A2" s="23" t="s">
        <v>261</v>
      </c>
      <c r="B2" s="23" t="s">
        <v>12</v>
      </c>
      <c r="C2" s="23" t="s">
        <v>262</v>
      </c>
      <c r="D2" s="23" t="s">
        <v>14</v>
      </c>
      <c r="E2" s="23" t="s">
        <v>15</v>
      </c>
      <c r="F2" s="23" t="s">
        <v>16</v>
      </c>
      <c r="G2" s="23" t="s">
        <v>17</v>
      </c>
      <c r="H2" s="23" t="s">
        <v>18</v>
      </c>
      <c r="I2" s="23" t="s">
        <v>19</v>
      </c>
      <c r="J2" s="23" t="s">
        <v>263</v>
      </c>
    </row>
    <row r="3" customFormat="false" ht="11.25" hidden="false" customHeight="false" outlineLevel="0" collapsed="false">
      <c r="A3" s="13" t="n">
        <v>1</v>
      </c>
      <c r="B3" s="13" t="s">
        <v>21</v>
      </c>
      <c r="C3" s="13" t="s">
        <v>264</v>
      </c>
      <c r="D3" s="13" t="s">
        <v>265</v>
      </c>
      <c r="E3" s="13" t="s">
        <v>266</v>
      </c>
      <c r="F3" s="13" t="s">
        <v>267</v>
      </c>
      <c r="G3" s="24" t="s">
        <v>268</v>
      </c>
      <c r="H3" s="13" t="s">
        <v>42</v>
      </c>
      <c r="I3" s="13" t="n">
        <v>55</v>
      </c>
      <c r="J3" s="13" t="n">
        <v>65</v>
      </c>
    </row>
    <row r="4" customFormat="false" ht="11.25" hidden="false" customHeight="false" outlineLevel="0" collapsed="false">
      <c r="A4" s="13" t="n">
        <v>2</v>
      </c>
      <c r="B4" s="13" t="s">
        <v>21</v>
      </c>
      <c r="C4" s="13" t="s">
        <v>198</v>
      </c>
      <c r="D4" s="13" t="s">
        <v>269</v>
      </c>
      <c r="E4" s="13" t="s">
        <v>270</v>
      </c>
      <c r="F4" s="13" t="s">
        <v>271</v>
      </c>
      <c r="G4" s="13" t="s">
        <v>26</v>
      </c>
      <c r="H4" s="13" t="s">
        <v>27</v>
      </c>
      <c r="I4" s="13" t="n">
        <v>60.8</v>
      </c>
      <c r="J4" s="13" t="n">
        <v>69.27</v>
      </c>
    </row>
    <row r="5" customFormat="false" ht="11.25" hidden="false" customHeight="false" outlineLevel="0" collapsed="false">
      <c r="A5" s="13" t="n">
        <v>3</v>
      </c>
      <c r="B5" s="13" t="s">
        <v>21</v>
      </c>
      <c r="C5" s="13" t="s">
        <v>272</v>
      </c>
      <c r="D5" s="13" t="s">
        <v>273</v>
      </c>
      <c r="E5" s="13" t="s">
        <v>274</v>
      </c>
      <c r="F5" s="13" t="s">
        <v>275</v>
      </c>
      <c r="G5" s="13" t="s">
        <v>26</v>
      </c>
      <c r="H5" s="13" t="s">
        <v>33</v>
      </c>
      <c r="I5" s="13" t="n">
        <v>56</v>
      </c>
      <c r="J5" s="13" t="n">
        <v>68</v>
      </c>
    </row>
    <row r="6" customFormat="false" ht="11.25" hidden="false" customHeight="false" outlineLevel="0" collapsed="false">
      <c r="A6" s="13" t="n">
        <v>4</v>
      </c>
      <c r="B6" s="13" t="s">
        <v>21</v>
      </c>
      <c r="C6" s="13" t="s">
        <v>276</v>
      </c>
      <c r="D6" s="13" t="s">
        <v>277</v>
      </c>
      <c r="E6" s="13" t="s">
        <v>278</v>
      </c>
      <c r="F6" s="13" t="s">
        <v>279</v>
      </c>
      <c r="G6" s="13" t="s">
        <v>26</v>
      </c>
      <c r="H6" s="13" t="s">
        <v>27</v>
      </c>
      <c r="I6" s="13" t="n">
        <v>72</v>
      </c>
      <c r="J6" s="13" t="n">
        <v>59</v>
      </c>
    </row>
    <row r="7" customFormat="false" ht="11.25" hidden="false" customHeight="false" outlineLevel="0" collapsed="false">
      <c r="A7" s="13" t="n">
        <v>5</v>
      </c>
      <c r="B7" s="25" t="s">
        <v>21</v>
      </c>
      <c r="C7" s="26" t="s">
        <v>280</v>
      </c>
      <c r="D7" s="25" t="s">
        <v>281</v>
      </c>
      <c r="E7" s="25" t="s">
        <v>282</v>
      </c>
      <c r="F7" s="25" t="s">
        <v>283</v>
      </c>
      <c r="G7" s="25" t="s">
        <v>26</v>
      </c>
      <c r="H7" s="25" t="s">
        <v>27</v>
      </c>
      <c r="I7" s="25" t="n">
        <v>59.4</v>
      </c>
      <c r="J7" s="25" t="n">
        <v>72</v>
      </c>
    </row>
    <row r="8" customFormat="false" ht="11.25" hidden="false" customHeight="false" outlineLevel="0" collapsed="false">
      <c r="A8" s="13" t="n">
        <v>6</v>
      </c>
      <c r="B8" s="25" t="s">
        <v>21</v>
      </c>
      <c r="C8" s="26" t="s">
        <v>284</v>
      </c>
      <c r="D8" s="25" t="s">
        <v>224</v>
      </c>
      <c r="E8" s="25" t="s">
        <v>152</v>
      </c>
      <c r="F8" s="25" t="s">
        <v>285</v>
      </c>
      <c r="G8" s="25" t="s">
        <v>26</v>
      </c>
      <c r="H8" s="25" t="s">
        <v>27</v>
      </c>
      <c r="I8" s="25" t="n">
        <v>65.8</v>
      </c>
      <c r="J8" s="25" t="n">
        <v>72</v>
      </c>
    </row>
    <row r="9" customFormat="false" ht="11.25" hidden="false" customHeight="false" outlineLevel="0" collapsed="false">
      <c r="A9" s="13" t="n">
        <v>7</v>
      </c>
      <c r="B9" s="25" t="s">
        <v>21</v>
      </c>
      <c r="C9" s="26" t="s">
        <v>286</v>
      </c>
      <c r="D9" s="25" t="s">
        <v>87</v>
      </c>
      <c r="E9" s="25" t="s">
        <v>287</v>
      </c>
      <c r="F9" s="25" t="s">
        <v>288</v>
      </c>
      <c r="G9" s="25" t="s">
        <v>26</v>
      </c>
      <c r="H9" s="25" t="s">
        <v>27</v>
      </c>
      <c r="I9" s="25" t="n">
        <v>62.8</v>
      </c>
      <c r="J9" s="25" t="n">
        <v>69.1</v>
      </c>
    </row>
    <row r="10" customFormat="false" ht="11.25" hidden="false" customHeight="false" outlineLevel="0" collapsed="false">
      <c r="A10" s="13" t="n">
        <v>8</v>
      </c>
      <c r="B10" s="25" t="s">
        <v>21</v>
      </c>
      <c r="C10" s="26" t="s">
        <v>289</v>
      </c>
      <c r="D10" s="25" t="s">
        <v>290</v>
      </c>
      <c r="E10" s="25" t="s">
        <v>291</v>
      </c>
      <c r="F10" s="25" t="s">
        <v>292</v>
      </c>
      <c r="G10" s="25" t="s">
        <v>26</v>
      </c>
      <c r="H10" s="25" t="s">
        <v>27</v>
      </c>
      <c r="I10" s="25" t="n">
        <v>60.6</v>
      </c>
      <c r="J10" s="27" t="n">
        <v>63.3</v>
      </c>
    </row>
    <row r="11" customFormat="false" ht="11.25" hidden="false" customHeight="false" outlineLevel="0" collapsed="false">
      <c r="A11" s="13" t="n">
        <v>9</v>
      </c>
      <c r="B11" s="25" t="s">
        <v>21</v>
      </c>
      <c r="C11" s="26" t="s">
        <v>293</v>
      </c>
      <c r="D11" s="25" t="s">
        <v>294</v>
      </c>
      <c r="E11" s="25" t="s">
        <v>295</v>
      </c>
      <c r="F11" s="25" t="s">
        <v>296</v>
      </c>
      <c r="G11" s="25" t="s">
        <v>26</v>
      </c>
      <c r="H11" s="25" t="s">
        <v>297</v>
      </c>
      <c r="I11" s="25" t="n">
        <v>52</v>
      </c>
      <c r="J11" s="27" t="n">
        <v>64.37</v>
      </c>
    </row>
    <row r="12" customFormat="false" ht="11.25" hidden="false" customHeight="false" outlineLevel="0" collapsed="false">
      <c r="A12" s="13" t="n">
        <v>10</v>
      </c>
      <c r="B12" s="25" t="s">
        <v>43</v>
      </c>
      <c r="C12" s="26" t="s">
        <v>298</v>
      </c>
      <c r="D12" s="28" t="s">
        <v>299</v>
      </c>
      <c r="E12" s="25" t="s">
        <v>300</v>
      </c>
      <c r="F12" s="25" t="s">
        <v>301</v>
      </c>
      <c r="G12" s="25" t="s">
        <v>26</v>
      </c>
      <c r="H12" s="25" t="s">
        <v>27</v>
      </c>
      <c r="I12" s="25" t="n">
        <v>50</v>
      </c>
      <c r="J12" s="25" t="n">
        <v>63.86</v>
      </c>
    </row>
    <row r="13" customFormat="false" ht="11.25" hidden="false" customHeight="false" outlineLevel="0" collapsed="false">
      <c r="A13" s="13" t="n">
        <v>11</v>
      </c>
      <c r="B13" s="25" t="s">
        <v>43</v>
      </c>
      <c r="C13" s="26" t="s">
        <v>302</v>
      </c>
      <c r="D13" s="25" t="s">
        <v>303</v>
      </c>
      <c r="E13" s="25" t="s">
        <v>304</v>
      </c>
      <c r="F13" s="25" t="s">
        <v>305</v>
      </c>
      <c r="G13" s="25" t="s">
        <v>26</v>
      </c>
      <c r="H13" s="25" t="s">
        <v>27</v>
      </c>
      <c r="I13" s="25" t="n">
        <v>51.4</v>
      </c>
      <c r="J13" s="25" t="n">
        <v>63.1</v>
      </c>
    </row>
    <row r="14" customFormat="false" ht="11.25" hidden="false" customHeight="false" outlineLevel="0" collapsed="false">
      <c r="A14" s="13" t="n">
        <v>12</v>
      </c>
      <c r="B14" s="25" t="s">
        <v>43</v>
      </c>
      <c r="C14" s="26" t="s">
        <v>306</v>
      </c>
      <c r="D14" s="25" t="s">
        <v>307</v>
      </c>
      <c r="E14" s="25" t="s">
        <v>308</v>
      </c>
      <c r="F14" s="25" t="s">
        <v>309</v>
      </c>
      <c r="G14" s="25" t="s">
        <v>26</v>
      </c>
      <c r="H14" s="25" t="s">
        <v>27</v>
      </c>
      <c r="I14" s="25" t="n">
        <v>58.6</v>
      </c>
      <c r="J14" s="25" t="n">
        <v>61.58</v>
      </c>
    </row>
    <row r="15" customFormat="false" ht="11.25" hidden="false" customHeight="false" outlineLevel="0" collapsed="false">
      <c r="A15" s="13" t="n">
        <v>13</v>
      </c>
      <c r="B15" s="25" t="s">
        <v>43</v>
      </c>
      <c r="C15" s="26" t="s">
        <v>310</v>
      </c>
      <c r="D15" s="25" t="s">
        <v>311</v>
      </c>
      <c r="E15" s="25" t="s">
        <v>312</v>
      </c>
      <c r="F15" s="25" t="s">
        <v>313</v>
      </c>
      <c r="G15" s="29" t="s">
        <v>26</v>
      </c>
      <c r="H15" s="25" t="s">
        <v>27</v>
      </c>
      <c r="I15" s="27" t="n">
        <v>56.8</v>
      </c>
      <c r="J15" s="27" t="n">
        <v>60.44</v>
      </c>
    </row>
    <row r="16" customFormat="false" ht="11.25" hidden="false" customHeight="false" outlineLevel="0" collapsed="false">
      <c r="A16" s="30" t="n">
        <v>14</v>
      </c>
      <c r="B16" s="31" t="s">
        <v>43</v>
      </c>
      <c r="C16" s="32" t="s">
        <v>314</v>
      </c>
      <c r="D16" s="31" t="s">
        <v>228</v>
      </c>
      <c r="E16" s="31" t="s">
        <v>300</v>
      </c>
      <c r="F16" s="31" t="s">
        <v>315</v>
      </c>
      <c r="G16" s="31" t="s">
        <v>26</v>
      </c>
      <c r="H16" s="31" t="s">
        <v>33</v>
      </c>
      <c r="I16" s="31" t="n">
        <v>50.8</v>
      </c>
      <c r="J16" s="33" t="n">
        <v>67.88</v>
      </c>
    </row>
    <row r="17" customFormat="false" ht="11.25" hidden="false" customHeight="false" outlineLevel="0" collapsed="false">
      <c r="A17" s="34"/>
      <c r="B17" s="35"/>
      <c r="C17" s="36"/>
      <c r="D17" s="35"/>
      <c r="E17" s="35"/>
      <c r="F17" s="35"/>
      <c r="G17" s="35"/>
      <c r="H17" s="35"/>
      <c r="I17" s="35"/>
      <c r="J17" s="37"/>
    </row>
    <row r="18" customFormat="false" ht="11.25" hidden="false" customHeight="false" outlineLevel="0" collapsed="false">
      <c r="A18" s="17"/>
      <c r="B18" s="38"/>
      <c r="C18" s="39"/>
      <c r="D18" s="38"/>
      <c r="E18" s="38"/>
      <c r="F18" s="38"/>
      <c r="G18" s="38"/>
      <c r="H18" s="38"/>
      <c r="I18" s="38"/>
      <c r="J18" s="40"/>
    </row>
    <row r="19" customFormat="false" ht="11.25" hidden="false" customHeight="false" outlineLevel="0" collapsed="false">
      <c r="A19" s="17"/>
      <c r="B19" s="38"/>
      <c r="C19" s="39"/>
      <c r="D19" s="38"/>
      <c r="E19" s="38"/>
      <c r="F19" s="38"/>
      <c r="G19" s="38"/>
      <c r="H19" s="38"/>
      <c r="I19" s="38"/>
      <c r="J19" s="40"/>
    </row>
    <row r="20" customFormat="false" ht="11.25" hidden="false" customHeight="false" outlineLevel="0" collapsed="false">
      <c r="A20" s="17"/>
      <c r="B20" s="38"/>
      <c r="C20" s="39"/>
      <c r="D20" s="38"/>
      <c r="E20" s="38"/>
      <c r="F20" s="38"/>
      <c r="G20" s="38"/>
      <c r="H20" s="38"/>
      <c r="I20" s="38"/>
      <c r="J20" s="40"/>
    </row>
    <row r="21" customFormat="false" ht="11.25" hidden="false" customHeight="false" outlineLevel="0" collapsed="false">
      <c r="A21" s="17"/>
      <c r="B21" s="38"/>
      <c r="C21" s="39"/>
      <c r="D21" s="38"/>
      <c r="E21" s="38"/>
      <c r="F21" s="38"/>
      <c r="G21" s="38"/>
      <c r="H21" s="38"/>
      <c r="I21" s="38"/>
      <c r="J21" s="40"/>
    </row>
    <row r="22" customFormat="false" ht="15.75" hidden="false" customHeight="false" outlineLevel="0" collapsed="false">
      <c r="A22" s="41" t="s">
        <v>316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1.25" hidden="false" customHeight="false" outlineLevel="0" collapsed="false">
      <c r="A23" s="23" t="s">
        <v>317</v>
      </c>
      <c r="B23" s="23" t="s">
        <v>12</v>
      </c>
      <c r="C23" s="23" t="s">
        <v>262</v>
      </c>
      <c r="D23" s="23" t="s">
        <v>14</v>
      </c>
      <c r="E23" s="23" t="s">
        <v>15</v>
      </c>
      <c r="F23" s="23" t="s">
        <v>16</v>
      </c>
      <c r="G23" s="23" t="s">
        <v>17</v>
      </c>
      <c r="H23" s="23" t="s">
        <v>18</v>
      </c>
      <c r="I23" s="23" t="s">
        <v>318</v>
      </c>
      <c r="J23" s="23"/>
    </row>
    <row r="24" customFormat="false" ht="11.25" hidden="false" customHeight="false" outlineLevel="0" collapsed="false">
      <c r="A24" s="13" t="n">
        <v>1</v>
      </c>
      <c r="B24" s="13" t="s">
        <v>43</v>
      </c>
      <c r="C24" s="13" t="s">
        <v>319</v>
      </c>
      <c r="D24" s="13" t="s">
        <v>320</v>
      </c>
      <c r="E24" s="13" t="s">
        <v>321</v>
      </c>
      <c r="F24" s="13" t="s">
        <v>322</v>
      </c>
      <c r="G24" s="13" t="s">
        <v>26</v>
      </c>
      <c r="H24" s="13" t="s">
        <v>27</v>
      </c>
      <c r="I24" s="13" t="n">
        <v>51</v>
      </c>
      <c r="J24" s="13" t="s">
        <v>323</v>
      </c>
    </row>
    <row r="25" customFormat="false" ht="11.25" hidden="false" customHeight="false" outlineLevel="0" collapsed="false">
      <c r="A25" s="13" t="n">
        <v>2</v>
      </c>
      <c r="B25" s="13" t="s">
        <v>43</v>
      </c>
      <c r="C25" s="13" t="s">
        <v>324</v>
      </c>
      <c r="D25" s="13" t="s">
        <v>325</v>
      </c>
      <c r="E25" s="13" t="s">
        <v>326</v>
      </c>
      <c r="F25" s="13" t="s">
        <v>327</v>
      </c>
      <c r="G25" s="13" t="s">
        <v>268</v>
      </c>
      <c r="H25" s="13" t="s">
        <v>80</v>
      </c>
      <c r="I25" s="13" t="n">
        <v>62</v>
      </c>
      <c r="J25" s="13" t="s">
        <v>323</v>
      </c>
    </row>
    <row r="26" customFormat="false" ht="11.25" hidden="false" customHeight="false" outlineLevel="0" collapsed="false">
      <c r="A26" s="13" t="n">
        <v>3</v>
      </c>
      <c r="B26" s="13" t="s">
        <v>21</v>
      </c>
      <c r="C26" s="13" t="s">
        <v>328</v>
      </c>
      <c r="D26" s="13" t="s">
        <v>329</v>
      </c>
      <c r="E26" s="13" t="s">
        <v>330</v>
      </c>
      <c r="F26" s="13" t="s">
        <v>331</v>
      </c>
      <c r="G26" s="13" t="s">
        <v>268</v>
      </c>
      <c r="H26" s="13" t="s">
        <v>80</v>
      </c>
      <c r="I26" s="13" t="n">
        <v>58</v>
      </c>
      <c r="J26" s="13" t="s">
        <v>323</v>
      </c>
    </row>
    <row r="27" customFormat="false" ht="11.25" hidden="false" customHeight="false" outlineLevel="0" collapsed="false">
      <c r="A27" s="13" t="n">
        <v>4</v>
      </c>
      <c r="B27" s="13" t="s">
        <v>43</v>
      </c>
      <c r="C27" s="13" t="s">
        <v>332</v>
      </c>
      <c r="D27" s="13" t="s">
        <v>333</v>
      </c>
      <c r="E27" s="13" t="s">
        <v>334</v>
      </c>
      <c r="F27" s="13" t="s">
        <v>335</v>
      </c>
      <c r="G27" s="13" t="s">
        <v>268</v>
      </c>
      <c r="H27" s="13" t="s">
        <v>42</v>
      </c>
      <c r="I27" s="13" t="n">
        <v>58</v>
      </c>
      <c r="J27" s="13" t="s">
        <v>323</v>
      </c>
    </row>
    <row r="28" customFormat="false" ht="11.25" hidden="false" customHeight="false" outlineLevel="0" collapsed="false">
      <c r="A28" s="13" t="n">
        <v>5</v>
      </c>
      <c r="B28" s="13" t="s">
        <v>21</v>
      </c>
      <c r="C28" s="13" t="s">
        <v>336</v>
      </c>
      <c r="D28" s="13" t="s">
        <v>337</v>
      </c>
      <c r="E28" s="13" t="s">
        <v>338</v>
      </c>
      <c r="F28" s="13" t="s">
        <v>339</v>
      </c>
      <c r="G28" s="13" t="s">
        <v>26</v>
      </c>
      <c r="H28" s="13" t="s">
        <v>27</v>
      </c>
      <c r="I28" s="13" t="n">
        <v>61</v>
      </c>
      <c r="J28" s="13" t="s">
        <v>323</v>
      </c>
    </row>
    <row r="29" customFormat="false" ht="11.25" hidden="false" customHeight="false" outlineLevel="0" collapsed="false">
      <c r="A29" s="13" t="n">
        <v>6</v>
      </c>
      <c r="B29" s="13" t="s">
        <v>43</v>
      </c>
      <c r="C29" s="13" t="s">
        <v>340</v>
      </c>
      <c r="D29" s="13" t="s">
        <v>341</v>
      </c>
      <c r="E29" s="13" t="s">
        <v>342</v>
      </c>
      <c r="F29" s="13" t="s">
        <v>343</v>
      </c>
      <c r="G29" s="13" t="s">
        <v>26</v>
      </c>
      <c r="H29" s="13" t="s">
        <v>42</v>
      </c>
      <c r="I29" s="13" t="n">
        <v>54</v>
      </c>
      <c r="J29" s="13" t="s">
        <v>323</v>
      </c>
    </row>
    <row r="30" customFormat="false" ht="11.25" hidden="false" customHeight="false" outlineLevel="0" collapsed="false">
      <c r="A30" s="13" t="n">
        <v>7</v>
      </c>
      <c r="B30" s="13" t="s">
        <v>43</v>
      </c>
      <c r="C30" s="13" t="s">
        <v>344</v>
      </c>
      <c r="D30" s="13" t="s">
        <v>345</v>
      </c>
      <c r="E30" s="13" t="s">
        <v>346</v>
      </c>
      <c r="F30" s="13" t="s">
        <v>347</v>
      </c>
      <c r="G30" s="13" t="s">
        <v>26</v>
      </c>
      <c r="H30" s="13" t="s">
        <v>27</v>
      </c>
      <c r="I30" s="13" t="n">
        <v>55</v>
      </c>
      <c r="J30" s="13" t="s">
        <v>323</v>
      </c>
    </row>
    <row r="31" customFormat="false" ht="11.25" hidden="false" customHeight="false" outlineLevel="0" collapsed="false">
      <c r="A31" s="13" t="n">
        <v>8</v>
      </c>
      <c r="B31" s="13" t="s">
        <v>21</v>
      </c>
      <c r="C31" s="13" t="s">
        <v>348</v>
      </c>
      <c r="D31" s="13" t="s">
        <v>349</v>
      </c>
      <c r="E31" s="13" t="s">
        <v>350</v>
      </c>
      <c r="F31" s="13" t="s">
        <v>351</v>
      </c>
      <c r="G31" s="13" t="s">
        <v>268</v>
      </c>
      <c r="H31" s="13" t="s">
        <v>80</v>
      </c>
      <c r="I31" s="13" t="n">
        <v>58</v>
      </c>
      <c r="J31" s="13" t="s">
        <v>323</v>
      </c>
    </row>
    <row r="32" customFormat="false" ht="11.25" hidden="false" customHeight="false" outlineLevel="0" collapsed="false">
      <c r="A32" s="13" t="n">
        <v>9</v>
      </c>
      <c r="B32" s="13" t="s">
        <v>21</v>
      </c>
      <c r="C32" s="13" t="s">
        <v>352</v>
      </c>
      <c r="D32" s="13" t="s">
        <v>353</v>
      </c>
      <c r="E32" s="13" t="s">
        <v>354</v>
      </c>
      <c r="F32" s="13" t="s">
        <v>355</v>
      </c>
      <c r="G32" s="13" t="s">
        <v>26</v>
      </c>
      <c r="H32" s="13" t="s">
        <v>33</v>
      </c>
      <c r="I32" s="13" t="n">
        <v>67</v>
      </c>
      <c r="J32" s="13" t="s">
        <v>323</v>
      </c>
    </row>
    <row r="33" customFormat="false" ht="11.25" hidden="false" customHeight="false" outlineLevel="0" collapsed="false">
      <c r="A33" s="13" t="n">
        <v>10</v>
      </c>
      <c r="B33" s="13" t="s">
        <v>21</v>
      </c>
      <c r="C33" s="13" t="s">
        <v>356</v>
      </c>
      <c r="D33" s="13" t="s">
        <v>357</v>
      </c>
      <c r="E33" s="13" t="s">
        <v>358</v>
      </c>
      <c r="F33" s="13" t="s">
        <v>359</v>
      </c>
      <c r="G33" s="13" t="s">
        <v>26</v>
      </c>
      <c r="H33" s="13" t="s">
        <v>27</v>
      </c>
      <c r="I33" s="13" t="n">
        <v>72</v>
      </c>
      <c r="J33" s="13"/>
    </row>
    <row r="34" customFormat="false" ht="11.25" hidden="false" customHeight="false" outlineLevel="0" collapsed="false">
      <c r="A34" s="13" t="n">
        <v>11</v>
      </c>
      <c r="B34" s="13" t="s">
        <v>43</v>
      </c>
      <c r="C34" s="13" t="s">
        <v>360</v>
      </c>
      <c r="D34" s="13" t="s">
        <v>361</v>
      </c>
      <c r="E34" s="13" t="s">
        <v>362</v>
      </c>
      <c r="F34" s="13" t="s">
        <v>363</v>
      </c>
      <c r="G34" s="13" t="s">
        <v>268</v>
      </c>
      <c r="H34" s="13" t="s">
        <v>42</v>
      </c>
      <c r="I34" s="13" t="n">
        <v>59</v>
      </c>
      <c r="J34" s="13" t="s">
        <v>323</v>
      </c>
    </row>
    <row r="35" customFormat="false" ht="11.25" hidden="false" customHeight="false" outlineLevel="0" collapsed="false">
      <c r="A35" s="13" t="n">
        <v>12</v>
      </c>
      <c r="B35" s="13" t="s">
        <v>43</v>
      </c>
      <c r="C35" s="13" t="s">
        <v>364</v>
      </c>
      <c r="D35" s="13" t="s">
        <v>365</v>
      </c>
      <c r="E35" s="13" t="s">
        <v>342</v>
      </c>
      <c r="F35" s="13" t="s">
        <v>366</v>
      </c>
      <c r="G35" s="13" t="s">
        <v>26</v>
      </c>
      <c r="H35" s="13" t="s">
        <v>27</v>
      </c>
      <c r="I35" s="13" t="n">
        <v>60.4</v>
      </c>
      <c r="J35" s="13" t="s">
        <v>323</v>
      </c>
    </row>
    <row r="36" customFormat="false" ht="11.25" hidden="false" customHeight="false" outlineLevel="0" collapsed="false">
      <c r="A36" s="13" t="n">
        <v>13</v>
      </c>
      <c r="B36" s="13" t="s">
        <v>43</v>
      </c>
      <c r="C36" s="13" t="s">
        <v>367</v>
      </c>
      <c r="D36" s="13" t="s">
        <v>368</v>
      </c>
      <c r="E36" s="13" t="s">
        <v>369</v>
      </c>
      <c r="F36" s="13" t="s">
        <v>370</v>
      </c>
      <c r="G36" s="13" t="s">
        <v>26</v>
      </c>
      <c r="H36" s="13" t="s">
        <v>33</v>
      </c>
      <c r="I36" s="13" t="n">
        <v>52.6</v>
      </c>
      <c r="J36" s="13" t="s">
        <v>323</v>
      </c>
    </row>
    <row r="37" customFormat="false" ht="15.75" hidden="false" customHeight="false" outlineLevel="0" collapsed="false">
      <c r="A37" s="42" t="s">
        <v>371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1.25" hidden="false" customHeight="false" outlineLevel="0" collapsed="false">
      <c r="A38" s="23" t="s">
        <v>317</v>
      </c>
      <c r="B38" s="23" t="s">
        <v>12</v>
      </c>
      <c r="C38" s="23" t="s">
        <v>262</v>
      </c>
      <c r="D38" s="23" t="s">
        <v>14</v>
      </c>
      <c r="E38" s="23" t="s">
        <v>15</v>
      </c>
      <c r="F38" s="23" t="s">
        <v>372</v>
      </c>
      <c r="G38" s="23" t="s">
        <v>17</v>
      </c>
      <c r="H38" s="23" t="s">
        <v>18</v>
      </c>
      <c r="I38" s="23" t="s">
        <v>318</v>
      </c>
      <c r="J38" s="23"/>
    </row>
    <row r="39" customFormat="false" ht="11.25" hidden="false" customHeight="false" outlineLevel="0" collapsed="false">
      <c r="A39" s="13" t="n">
        <v>1</v>
      </c>
      <c r="B39" s="13" t="s">
        <v>21</v>
      </c>
      <c r="C39" s="13" t="s">
        <v>373</v>
      </c>
      <c r="D39" s="13" t="s">
        <v>374</v>
      </c>
      <c r="E39" s="13" t="s">
        <v>375</v>
      </c>
      <c r="F39" s="13" t="s">
        <v>376</v>
      </c>
      <c r="G39" s="13" t="s">
        <v>268</v>
      </c>
      <c r="H39" s="13" t="s">
        <v>80</v>
      </c>
      <c r="I39" s="13" t="n">
        <v>52</v>
      </c>
      <c r="J39" s="13" t="s">
        <v>323</v>
      </c>
    </row>
    <row r="40" customFormat="false" ht="11.25" hidden="false" customHeight="false" outlineLevel="0" collapsed="false">
      <c r="A40" s="13" t="n">
        <v>2</v>
      </c>
      <c r="B40" s="13" t="s">
        <v>43</v>
      </c>
      <c r="C40" s="13" t="s">
        <v>377</v>
      </c>
      <c r="D40" s="13" t="s">
        <v>378</v>
      </c>
      <c r="E40" s="13" t="s">
        <v>379</v>
      </c>
      <c r="F40" s="13" t="s">
        <v>380</v>
      </c>
      <c r="G40" s="13" t="s">
        <v>268</v>
      </c>
      <c r="H40" s="13" t="s">
        <v>80</v>
      </c>
      <c r="I40" s="13" t="n">
        <v>50.02</v>
      </c>
      <c r="J40" s="13" t="s">
        <v>323</v>
      </c>
    </row>
    <row r="41" customFormat="false" ht="11.25" hidden="false" customHeight="false" outlineLevel="0" collapsed="false">
      <c r="A41" s="13" t="n">
        <v>3</v>
      </c>
      <c r="B41" s="13" t="s">
        <v>43</v>
      </c>
      <c r="C41" s="13" t="s">
        <v>381</v>
      </c>
      <c r="D41" s="13" t="s">
        <v>382</v>
      </c>
      <c r="E41" s="13" t="s">
        <v>383</v>
      </c>
      <c r="F41" s="13" t="s">
        <v>384</v>
      </c>
      <c r="G41" s="13" t="s">
        <v>268</v>
      </c>
      <c r="H41" s="13" t="s">
        <v>80</v>
      </c>
      <c r="I41" s="13" t="n">
        <v>58</v>
      </c>
      <c r="J41" s="13" t="s">
        <v>323</v>
      </c>
    </row>
    <row r="42" customFormat="false" ht="11.25" hidden="false" customHeight="false" outlineLevel="0" collapsed="false">
      <c r="A42" s="13" t="n">
        <v>4</v>
      </c>
      <c r="B42" s="13" t="s">
        <v>21</v>
      </c>
      <c r="C42" s="13" t="s">
        <v>385</v>
      </c>
      <c r="D42" s="13" t="s">
        <v>386</v>
      </c>
      <c r="E42" s="13" t="s">
        <v>387</v>
      </c>
      <c r="F42" s="13" t="s">
        <v>388</v>
      </c>
      <c r="G42" s="13" t="s">
        <v>268</v>
      </c>
      <c r="H42" s="13" t="s">
        <v>80</v>
      </c>
      <c r="I42" s="13" t="n">
        <v>63.6</v>
      </c>
      <c r="J42" s="13" t="s">
        <v>323</v>
      </c>
    </row>
  </sheetData>
  <mergeCells count="3">
    <mergeCell ref="A1:J1"/>
    <mergeCell ref="A22:J22"/>
    <mergeCell ref="A37:J37"/>
  </mergeCells>
  <printOptions headings="false" gridLines="false" gridLinesSet="true" horizontalCentered="false" verticalCentered="false"/>
  <pageMargins left="0.470138888888889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.41"/>
    <col collapsed="false" customWidth="true" hidden="false" outlineLevel="0" max="3" min="3" style="21" width="16.99"/>
    <col collapsed="false" customWidth="true" hidden="false" outlineLevel="0" max="4" min="4" style="21" width="23.85"/>
    <col collapsed="false" customWidth="true" hidden="false" outlineLevel="0" max="5" min="5" style="21" width="22.28"/>
    <col collapsed="false" customWidth="true" hidden="false" outlineLevel="0" max="6" min="6" style="21" width="12.85"/>
    <col collapsed="false" customWidth="true" hidden="false" outlineLevel="0" max="7" min="7" style="21" width="5.56"/>
    <col collapsed="false" customWidth="true" hidden="false" outlineLevel="0" max="8" min="8" style="21" width="7.85"/>
    <col collapsed="false" customWidth="true" hidden="false" outlineLevel="0" max="9" min="9" style="21" width="6.99"/>
    <col collapsed="false" customWidth="true" hidden="false" outlineLevel="0" max="10" min="10" style="21" width="9.41"/>
    <col collapsed="false" customWidth="true" hidden="false" outlineLevel="0" max="11" min="11" style="21" width="10.13"/>
    <col collapsed="false" customWidth="false" hidden="false" outlineLevel="0" max="257" min="12" style="21" width="9.14"/>
  </cols>
  <sheetData>
    <row r="1" s="20" customFormat="true" ht="11.25" hidden="false" customHeight="false" outlineLevel="0" collapsed="false"/>
    <row r="2" customFormat="false" ht="15.75" hidden="false" customHeight="false" outlineLevel="0" collapsed="false">
      <c r="A2" s="43" t="s">
        <v>389</v>
      </c>
      <c r="B2" s="43"/>
      <c r="C2" s="43"/>
      <c r="D2" s="43"/>
      <c r="E2" s="43"/>
      <c r="F2" s="43"/>
      <c r="G2" s="43"/>
      <c r="H2" s="43"/>
      <c r="I2" s="43"/>
      <c r="J2" s="43"/>
    </row>
    <row r="3" s="44" customFormat="true" ht="11.2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390</v>
      </c>
    </row>
    <row r="4" customFormat="false" ht="11.25" hidden="false" customHeight="false" outlineLevel="0" collapsed="false">
      <c r="A4" s="45" t="n">
        <v>1</v>
      </c>
      <c r="B4" s="13" t="s">
        <v>43</v>
      </c>
      <c r="C4" s="13" t="s">
        <v>391</v>
      </c>
      <c r="D4" s="13" t="s">
        <v>392</v>
      </c>
      <c r="E4" s="13" t="s">
        <v>393</v>
      </c>
      <c r="F4" s="13" t="s">
        <v>394</v>
      </c>
      <c r="G4" s="13" t="s">
        <v>26</v>
      </c>
      <c r="H4" s="13" t="s">
        <v>297</v>
      </c>
      <c r="I4" s="13" t="n">
        <v>62</v>
      </c>
      <c r="J4" s="13"/>
    </row>
    <row r="5" customFormat="false" ht="11.25" hidden="false" customHeight="false" outlineLevel="0" collapsed="false">
      <c r="A5" s="45" t="n">
        <v>2</v>
      </c>
      <c r="B5" s="13" t="s">
        <v>21</v>
      </c>
      <c r="C5" s="13" t="s">
        <v>395</v>
      </c>
      <c r="D5" s="13" t="s">
        <v>396</v>
      </c>
      <c r="E5" s="13" t="s">
        <v>397</v>
      </c>
      <c r="F5" s="15" t="s">
        <v>398</v>
      </c>
      <c r="G5" s="15" t="s">
        <v>268</v>
      </c>
      <c r="H5" s="13" t="s">
        <v>42</v>
      </c>
      <c r="I5" s="13" t="n">
        <v>65</v>
      </c>
      <c r="J5" s="13"/>
    </row>
    <row r="6" customFormat="false" ht="11.25" hidden="false" customHeight="false" outlineLevel="0" collapsed="false">
      <c r="A6" s="45" t="n">
        <v>3</v>
      </c>
      <c r="B6" s="13" t="s">
        <v>21</v>
      </c>
      <c r="C6" s="13" t="s">
        <v>399</v>
      </c>
      <c r="D6" s="13" t="s">
        <v>400</v>
      </c>
      <c r="E6" s="13" t="s">
        <v>401</v>
      </c>
      <c r="F6" s="13" t="s">
        <v>402</v>
      </c>
      <c r="G6" s="13" t="s">
        <v>26</v>
      </c>
      <c r="H6" s="13" t="s">
        <v>27</v>
      </c>
      <c r="I6" s="13" t="n">
        <v>72</v>
      </c>
      <c r="J6" s="13"/>
    </row>
    <row r="7" customFormat="false" ht="11.25" hidden="false" customHeight="false" outlineLevel="0" collapsed="false">
      <c r="A7" s="45" t="n">
        <v>4</v>
      </c>
      <c r="B7" s="13" t="s">
        <v>43</v>
      </c>
      <c r="C7" s="13" t="s">
        <v>150</v>
      </c>
      <c r="D7" s="13" t="s">
        <v>403</v>
      </c>
      <c r="E7" s="13" t="s">
        <v>404</v>
      </c>
      <c r="F7" s="13" t="s">
        <v>405</v>
      </c>
      <c r="G7" s="13" t="s">
        <v>26</v>
      </c>
      <c r="H7" s="13" t="s">
        <v>33</v>
      </c>
      <c r="I7" s="13" t="n">
        <v>52</v>
      </c>
      <c r="J7" s="13"/>
    </row>
    <row r="8" customFormat="false" ht="11.25" hidden="false" customHeight="false" outlineLevel="0" collapsed="false">
      <c r="A8" s="45" t="n">
        <v>5</v>
      </c>
      <c r="B8" s="13" t="s">
        <v>43</v>
      </c>
      <c r="C8" s="13" t="s">
        <v>406</v>
      </c>
      <c r="D8" s="13" t="s">
        <v>407</v>
      </c>
      <c r="E8" s="13" t="s">
        <v>408</v>
      </c>
      <c r="F8" s="13" t="s">
        <v>409</v>
      </c>
      <c r="G8" s="13" t="s">
        <v>26</v>
      </c>
      <c r="H8" s="13" t="s">
        <v>42</v>
      </c>
      <c r="I8" s="13" t="n">
        <v>71</v>
      </c>
      <c r="J8" s="13"/>
    </row>
    <row r="9" customFormat="false" ht="11.25" hidden="false" customHeight="false" outlineLevel="0" collapsed="false">
      <c r="A9" s="45" t="n">
        <v>6</v>
      </c>
      <c r="B9" s="13" t="s">
        <v>43</v>
      </c>
      <c r="C9" s="13" t="s">
        <v>410</v>
      </c>
      <c r="D9" s="13" t="s">
        <v>411</v>
      </c>
      <c r="E9" s="13" t="s">
        <v>412</v>
      </c>
      <c r="F9" s="13" t="s">
        <v>413</v>
      </c>
      <c r="G9" s="13" t="s">
        <v>26</v>
      </c>
      <c r="H9" s="13" t="s">
        <v>27</v>
      </c>
      <c r="I9" s="13" t="n">
        <v>63</v>
      </c>
      <c r="J9" s="13"/>
    </row>
    <row r="10" customFormat="false" ht="11.25" hidden="false" customHeight="false" outlineLevel="0" collapsed="false">
      <c r="A10" s="45" t="n">
        <v>7</v>
      </c>
      <c r="B10" s="13" t="s">
        <v>43</v>
      </c>
      <c r="C10" s="13" t="s">
        <v>414</v>
      </c>
      <c r="D10" s="13" t="s">
        <v>415</v>
      </c>
      <c r="E10" s="13" t="s">
        <v>416</v>
      </c>
      <c r="F10" s="15" t="s">
        <v>417</v>
      </c>
      <c r="G10" s="15" t="s">
        <v>26</v>
      </c>
      <c r="H10" s="13" t="s">
        <v>42</v>
      </c>
      <c r="I10" s="13" t="n">
        <v>53</v>
      </c>
      <c r="J10" s="13"/>
    </row>
    <row r="11" customFormat="false" ht="11.25" hidden="false" customHeight="false" outlineLevel="0" collapsed="false">
      <c r="A11" s="45" t="n">
        <v>8</v>
      </c>
      <c r="B11" s="13" t="s">
        <v>43</v>
      </c>
      <c r="C11" s="13" t="s">
        <v>418</v>
      </c>
      <c r="D11" s="13" t="s">
        <v>419</v>
      </c>
      <c r="E11" s="13" t="s">
        <v>420</v>
      </c>
      <c r="F11" s="15" t="s">
        <v>421</v>
      </c>
      <c r="G11" s="15" t="s">
        <v>268</v>
      </c>
      <c r="H11" s="13" t="s">
        <v>42</v>
      </c>
      <c r="I11" s="13" t="n">
        <v>45.4</v>
      </c>
      <c r="J11" s="13"/>
    </row>
    <row r="12" customFormat="false" ht="11.25" hidden="false" customHeight="false" outlineLevel="0" collapsed="false">
      <c r="A12" s="45" t="n">
        <v>9</v>
      </c>
      <c r="B12" s="13" t="s">
        <v>43</v>
      </c>
      <c r="C12" s="13" t="s">
        <v>422</v>
      </c>
      <c r="D12" s="13" t="s">
        <v>423</v>
      </c>
      <c r="E12" s="13" t="s">
        <v>424</v>
      </c>
      <c r="F12" s="15" t="s">
        <v>425</v>
      </c>
      <c r="G12" s="15" t="s">
        <v>26</v>
      </c>
      <c r="H12" s="13" t="s">
        <v>27</v>
      </c>
      <c r="I12" s="13" t="n">
        <v>50</v>
      </c>
      <c r="J12" s="13"/>
    </row>
    <row r="13" customFormat="false" ht="11.25" hidden="false" customHeight="false" outlineLevel="0" collapsed="false">
      <c r="A13" s="45" t="n">
        <v>10</v>
      </c>
      <c r="B13" s="13" t="s">
        <v>43</v>
      </c>
      <c r="C13" s="13" t="s">
        <v>426</v>
      </c>
      <c r="D13" s="13" t="s">
        <v>427</v>
      </c>
      <c r="E13" s="13" t="s">
        <v>428</v>
      </c>
      <c r="F13" s="13" t="s">
        <v>429</v>
      </c>
      <c r="G13" s="13" t="s">
        <v>26</v>
      </c>
      <c r="H13" s="13" t="s">
        <v>297</v>
      </c>
      <c r="I13" s="13" t="n">
        <v>58.8</v>
      </c>
      <c r="J13" s="13"/>
    </row>
    <row r="14" customFormat="false" ht="11.25" hidden="false" customHeight="false" outlineLevel="0" collapsed="false">
      <c r="A14" s="45" t="n">
        <v>11</v>
      </c>
      <c r="B14" s="13" t="s">
        <v>43</v>
      </c>
      <c r="C14" s="13" t="s">
        <v>430</v>
      </c>
      <c r="D14" s="13" t="s">
        <v>431</v>
      </c>
      <c r="E14" s="13" t="s">
        <v>432</v>
      </c>
      <c r="F14" s="13" t="s">
        <v>433</v>
      </c>
      <c r="G14" s="13" t="s">
        <v>26</v>
      </c>
      <c r="H14" s="13" t="s">
        <v>27</v>
      </c>
      <c r="I14" s="13" t="n">
        <v>62.3</v>
      </c>
      <c r="J14" s="13"/>
    </row>
    <row r="15" customFormat="false" ht="11.25" hidden="false" customHeight="false" outlineLevel="0" collapsed="false">
      <c r="A15" s="45" t="n">
        <v>12</v>
      </c>
      <c r="B15" s="13" t="s">
        <v>43</v>
      </c>
      <c r="C15" s="13" t="s">
        <v>434</v>
      </c>
      <c r="D15" s="13" t="s">
        <v>435</v>
      </c>
      <c r="E15" s="13" t="s">
        <v>436</v>
      </c>
      <c r="F15" s="15" t="s">
        <v>437</v>
      </c>
      <c r="G15" s="15" t="s">
        <v>26</v>
      </c>
      <c r="H15" s="13" t="s">
        <v>27</v>
      </c>
      <c r="I15" s="13" t="n">
        <v>61.2</v>
      </c>
      <c r="J15" s="13"/>
    </row>
    <row r="16" customFormat="false" ht="11.25" hidden="false" customHeight="false" outlineLevel="0" collapsed="false">
      <c r="A16" s="45" t="n">
        <v>13</v>
      </c>
      <c r="B16" s="13" t="s">
        <v>43</v>
      </c>
      <c r="C16" s="13" t="s">
        <v>438</v>
      </c>
      <c r="D16" s="13" t="s">
        <v>439</v>
      </c>
      <c r="E16" s="13" t="s">
        <v>440</v>
      </c>
      <c r="F16" s="13" t="s">
        <v>441</v>
      </c>
      <c r="G16" s="13" t="s">
        <v>26</v>
      </c>
      <c r="H16" s="13" t="s">
        <v>27</v>
      </c>
      <c r="I16" s="13" t="n">
        <v>60</v>
      </c>
      <c r="J16" s="13"/>
    </row>
    <row r="17" customFormat="false" ht="11.25" hidden="false" customHeight="false" outlineLevel="0" collapsed="false">
      <c r="A17" s="45" t="n">
        <v>14</v>
      </c>
      <c r="B17" s="13" t="s">
        <v>21</v>
      </c>
      <c r="C17" s="13" t="s">
        <v>442</v>
      </c>
      <c r="D17" s="13" t="s">
        <v>443</v>
      </c>
      <c r="E17" s="13" t="s">
        <v>444</v>
      </c>
      <c r="F17" s="13" t="s">
        <v>445</v>
      </c>
      <c r="G17" s="13" t="s">
        <v>26</v>
      </c>
      <c r="H17" s="13" t="s">
        <v>42</v>
      </c>
      <c r="I17" s="13" t="n">
        <v>55.8</v>
      </c>
      <c r="J17" s="13"/>
    </row>
    <row r="18" customFormat="false" ht="11.25" hidden="false" customHeight="false" outlineLevel="0" collapsed="false">
      <c r="A18" s="45" t="n">
        <v>15</v>
      </c>
      <c r="B18" s="13" t="s">
        <v>43</v>
      </c>
      <c r="C18" s="13" t="s">
        <v>446</v>
      </c>
      <c r="D18" s="13" t="s">
        <v>447</v>
      </c>
      <c r="E18" s="13" t="s">
        <v>448</v>
      </c>
      <c r="F18" s="13" t="s">
        <v>449</v>
      </c>
      <c r="G18" s="13" t="s">
        <v>26</v>
      </c>
      <c r="H18" s="13" t="s">
        <v>33</v>
      </c>
      <c r="I18" s="13" t="n">
        <v>61</v>
      </c>
      <c r="J18" s="13"/>
    </row>
    <row r="19" customFormat="false" ht="11.25" hidden="false" customHeight="false" outlineLevel="0" collapsed="false">
      <c r="A19" s="45" t="n">
        <v>16</v>
      </c>
      <c r="B19" s="13" t="s">
        <v>43</v>
      </c>
      <c r="C19" s="13" t="s">
        <v>450</v>
      </c>
      <c r="D19" s="13" t="s">
        <v>451</v>
      </c>
      <c r="E19" s="13" t="s">
        <v>452</v>
      </c>
      <c r="F19" s="13" t="s">
        <v>453</v>
      </c>
      <c r="G19" s="13" t="s">
        <v>268</v>
      </c>
      <c r="H19" s="13" t="s">
        <v>33</v>
      </c>
      <c r="I19" s="13" t="n">
        <v>55.6</v>
      </c>
      <c r="J19" s="13"/>
    </row>
    <row r="20" customFormat="false" ht="11.25" hidden="false" customHeight="false" outlineLevel="0" collapsed="false">
      <c r="A20" s="45" t="n">
        <v>17</v>
      </c>
      <c r="B20" s="13" t="s">
        <v>43</v>
      </c>
      <c r="C20" s="13" t="s">
        <v>454</v>
      </c>
      <c r="D20" s="13" t="s">
        <v>455</v>
      </c>
      <c r="E20" s="13" t="s">
        <v>456</v>
      </c>
      <c r="F20" s="15" t="s">
        <v>457</v>
      </c>
      <c r="G20" s="15" t="s">
        <v>26</v>
      </c>
      <c r="H20" s="13" t="s">
        <v>27</v>
      </c>
      <c r="I20" s="13" t="n">
        <v>58.2</v>
      </c>
      <c r="J20" s="13"/>
    </row>
    <row r="21" customFormat="false" ht="11.25" hidden="false" customHeight="false" outlineLevel="0" collapsed="false">
      <c r="A21" s="45" t="n">
        <v>18</v>
      </c>
      <c r="B21" s="13" t="s">
        <v>43</v>
      </c>
      <c r="C21" s="13" t="s">
        <v>458</v>
      </c>
      <c r="D21" s="13" t="s">
        <v>459</v>
      </c>
      <c r="E21" s="13" t="s">
        <v>369</v>
      </c>
      <c r="F21" s="13" t="s">
        <v>460</v>
      </c>
      <c r="G21" s="13" t="s">
        <v>26</v>
      </c>
      <c r="H21" s="13" t="s">
        <v>297</v>
      </c>
      <c r="I21" s="13" t="n">
        <v>53</v>
      </c>
      <c r="J21" s="13"/>
    </row>
    <row r="22" customFormat="false" ht="11.25" hidden="false" customHeight="false" outlineLevel="0" collapsed="false">
      <c r="A22" s="45" t="n">
        <v>19</v>
      </c>
      <c r="B22" s="13" t="s">
        <v>21</v>
      </c>
      <c r="C22" s="13" t="s">
        <v>461</v>
      </c>
      <c r="D22" s="46" t="s">
        <v>462</v>
      </c>
      <c r="E22" s="46" t="s">
        <v>463</v>
      </c>
      <c r="F22" s="13" t="s">
        <v>464</v>
      </c>
      <c r="G22" s="13" t="s">
        <v>268</v>
      </c>
      <c r="H22" s="13" t="s">
        <v>42</v>
      </c>
      <c r="I22" s="13" t="n">
        <v>53.4</v>
      </c>
      <c r="J22" s="13"/>
    </row>
    <row r="23" customFormat="false" ht="11.25" hidden="false" customHeight="false" outlineLevel="0" collapsed="false">
      <c r="A23" s="45" t="n">
        <v>20</v>
      </c>
      <c r="B23" s="13" t="s">
        <v>43</v>
      </c>
      <c r="C23" s="13" t="s">
        <v>465</v>
      </c>
      <c r="D23" s="13" t="s">
        <v>167</v>
      </c>
      <c r="E23" s="13" t="s">
        <v>466</v>
      </c>
      <c r="F23" s="13" t="s">
        <v>467</v>
      </c>
      <c r="G23" s="13" t="s">
        <v>26</v>
      </c>
      <c r="H23" s="13" t="s">
        <v>27</v>
      </c>
      <c r="I23" s="13" t="n">
        <v>60</v>
      </c>
      <c r="J23" s="13"/>
    </row>
    <row r="24" customFormat="false" ht="11.25" hidden="false" customHeight="false" outlineLevel="0" collapsed="false">
      <c r="A24" s="45" t="n">
        <v>21</v>
      </c>
      <c r="B24" s="13" t="s">
        <v>43</v>
      </c>
      <c r="C24" s="13" t="s">
        <v>468</v>
      </c>
      <c r="D24" s="13" t="s">
        <v>469</v>
      </c>
      <c r="E24" s="13" t="s">
        <v>470</v>
      </c>
      <c r="F24" s="15" t="s">
        <v>471</v>
      </c>
      <c r="G24" s="15" t="s">
        <v>26</v>
      </c>
      <c r="H24" s="13" t="s">
        <v>297</v>
      </c>
      <c r="I24" s="13" t="n">
        <v>51.4</v>
      </c>
      <c r="J24" s="13"/>
    </row>
    <row r="25" customFormat="false" ht="11.25" hidden="false" customHeight="false" outlineLevel="0" collapsed="false">
      <c r="A25" s="45" t="n">
        <v>22</v>
      </c>
      <c r="B25" s="13" t="s">
        <v>43</v>
      </c>
      <c r="C25" s="13" t="s">
        <v>472</v>
      </c>
      <c r="D25" s="13" t="s">
        <v>473</v>
      </c>
      <c r="E25" s="13" t="s">
        <v>474</v>
      </c>
      <c r="F25" s="13" t="s">
        <v>475</v>
      </c>
      <c r="G25" s="13" t="s">
        <v>26</v>
      </c>
      <c r="H25" s="13" t="s">
        <v>27</v>
      </c>
      <c r="I25" s="13" t="n">
        <v>54.8</v>
      </c>
      <c r="J25" s="13"/>
    </row>
    <row r="26" customFormat="false" ht="11.25" hidden="false" customHeight="false" outlineLevel="0" collapsed="false">
      <c r="A26" s="45" t="n">
        <v>23</v>
      </c>
      <c r="B26" s="13" t="s">
        <v>21</v>
      </c>
      <c r="C26" s="13" t="s">
        <v>476</v>
      </c>
      <c r="D26" s="13" t="s">
        <v>477</v>
      </c>
      <c r="E26" s="13" t="s">
        <v>478</v>
      </c>
      <c r="F26" s="13" t="s">
        <v>479</v>
      </c>
      <c r="G26" s="13" t="s">
        <v>26</v>
      </c>
      <c r="H26" s="13" t="s">
        <v>27</v>
      </c>
      <c r="I26" s="13" t="n">
        <v>54.8</v>
      </c>
      <c r="J26" s="13"/>
    </row>
    <row r="27" customFormat="false" ht="11.25" hidden="false" customHeight="false" outlineLevel="0" collapsed="false">
      <c r="A27" s="45" t="n">
        <v>24</v>
      </c>
      <c r="B27" s="13" t="s">
        <v>43</v>
      </c>
      <c r="C27" s="13" t="s">
        <v>480</v>
      </c>
      <c r="D27" s="13" t="s">
        <v>481</v>
      </c>
      <c r="E27" s="13" t="s">
        <v>482</v>
      </c>
      <c r="F27" s="15" t="s">
        <v>483</v>
      </c>
      <c r="G27" s="15" t="s">
        <v>268</v>
      </c>
      <c r="H27" s="13" t="s">
        <v>42</v>
      </c>
      <c r="I27" s="13" t="n">
        <v>57.4</v>
      </c>
      <c r="J27" s="13"/>
    </row>
    <row r="28" customFormat="false" ht="11.25" hidden="false" customHeight="false" outlineLevel="0" collapsed="false">
      <c r="A28" s="45" t="n">
        <v>25</v>
      </c>
      <c r="B28" s="13" t="s">
        <v>21</v>
      </c>
      <c r="C28" s="13" t="s">
        <v>484</v>
      </c>
      <c r="D28" s="13" t="s">
        <v>485</v>
      </c>
      <c r="E28" s="13" t="s">
        <v>486</v>
      </c>
      <c r="F28" s="13" t="s">
        <v>487</v>
      </c>
      <c r="G28" s="13" t="s">
        <v>26</v>
      </c>
      <c r="H28" s="13" t="s">
        <v>27</v>
      </c>
      <c r="I28" s="13" t="n">
        <v>74</v>
      </c>
      <c r="J28" s="13"/>
    </row>
    <row r="29" customFormat="false" ht="11.25" hidden="false" customHeight="false" outlineLevel="0" collapsed="false">
      <c r="A29" s="45" t="n">
        <v>26</v>
      </c>
      <c r="B29" s="13" t="s">
        <v>43</v>
      </c>
      <c r="C29" s="13" t="s">
        <v>488</v>
      </c>
      <c r="D29" s="13" t="s">
        <v>489</v>
      </c>
      <c r="E29" s="13" t="s">
        <v>490</v>
      </c>
      <c r="F29" s="13" t="s">
        <v>491</v>
      </c>
      <c r="G29" s="13" t="s">
        <v>26</v>
      </c>
      <c r="H29" s="13" t="s">
        <v>42</v>
      </c>
      <c r="I29" s="13" t="n">
        <v>56</v>
      </c>
      <c r="J29" s="13"/>
    </row>
    <row r="30" customFormat="false" ht="11.25" hidden="false" customHeight="false" outlineLevel="0" collapsed="false">
      <c r="A30" s="45" t="n">
        <v>27</v>
      </c>
      <c r="B30" s="13" t="s">
        <v>43</v>
      </c>
      <c r="C30" s="13" t="s">
        <v>492</v>
      </c>
      <c r="D30" s="13" t="s">
        <v>493</v>
      </c>
      <c r="E30" s="13" t="s">
        <v>494</v>
      </c>
      <c r="F30" s="13" t="s">
        <v>495</v>
      </c>
      <c r="G30" s="13" t="s">
        <v>268</v>
      </c>
      <c r="H30" s="13" t="s">
        <v>80</v>
      </c>
      <c r="I30" s="13" t="n">
        <v>58.6</v>
      </c>
      <c r="J30" s="13"/>
    </row>
    <row r="31" customFormat="false" ht="11.25" hidden="false" customHeight="false" outlineLevel="0" collapsed="false">
      <c r="A31" s="45" t="n">
        <v>28</v>
      </c>
      <c r="B31" s="13" t="s">
        <v>21</v>
      </c>
      <c r="C31" s="13" t="s">
        <v>496</v>
      </c>
      <c r="D31" s="13" t="s">
        <v>497</v>
      </c>
      <c r="E31" s="13" t="s">
        <v>498</v>
      </c>
      <c r="F31" s="13" t="s">
        <v>499</v>
      </c>
      <c r="G31" s="13" t="s">
        <v>268</v>
      </c>
      <c r="H31" s="13" t="s">
        <v>42</v>
      </c>
      <c r="I31" s="13" t="n">
        <v>56</v>
      </c>
      <c r="J31" s="13"/>
    </row>
    <row r="32" customFormat="false" ht="11.25" hidden="false" customHeight="false" outlineLevel="0" collapsed="false">
      <c r="A32" s="45" t="n">
        <v>29</v>
      </c>
      <c r="B32" s="13" t="s">
        <v>21</v>
      </c>
      <c r="C32" s="13" t="s">
        <v>500</v>
      </c>
      <c r="D32" s="13" t="s">
        <v>501</v>
      </c>
      <c r="E32" s="13" t="s">
        <v>502</v>
      </c>
      <c r="F32" s="13" t="s">
        <v>503</v>
      </c>
      <c r="G32" s="13" t="s">
        <v>268</v>
      </c>
      <c r="H32" s="13" t="s">
        <v>33</v>
      </c>
      <c r="I32" s="13" t="n">
        <v>76.8</v>
      </c>
      <c r="J32" s="13"/>
    </row>
    <row r="33" customFormat="false" ht="11.25" hidden="false" customHeight="false" outlineLevel="0" collapsed="false">
      <c r="A33" s="45" t="n">
        <v>30</v>
      </c>
      <c r="B33" s="13" t="s">
        <v>43</v>
      </c>
      <c r="C33" s="13" t="s">
        <v>504</v>
      </c>
      <c r="D33" s="13" t="s">
        <v>505</v>
      </c>
      <c r="E33" s="13" t="s">
        <v>506</v>
      </c>
      <c r="F33" s="13" t="s">
        <v>507</v>
      </c>
      <c r="G33" s="13" t="s">
        <v>26</v>
      </c>
      <c r="H33" s="13" t="s">
        <v>27</v>
      </c>
      <c r="I33" s="13" t="n">
        <v>58.6</v>
      </c>
      <c r="J33" s="13"/>
    </row>
    <row r="34" customFormat="false" ht="11.25" hidden="false" customHeight="false" outlineLevel="0" collapsed="false">
      <c r="A34" s="45" t="n">
        <v>31</v>
      </c>
      <c r="B34" s="13" t="s">
        <v>21</v>
      </c>
      <c r="C34" s="13" t="s">
        <v>508</v>
      </c>
      <c r="D34" s="13" t="s">
        <v>509</v>
      </c>
      <c r="E34" s="13" t="s">
        <v>510</v>
      </c>
      <c r="F34" s="13" t="s">
        <v>511</v>
      </c>
      <c r="G34" s="13" t="s">
        <v>268</v>
      </c>
      <c r="H34" s="13" t="s">
        <v>42</v>
      </c>
      <c r="I34" s="13" t="n">
        <v>54.4</v>
      </c>
      <c r="J34" s="13"/>
    </row>
    <row r="35" customFormat="false" ht="11.25" hidden="false" customHeight="false" outlineLevel="0" collapsed="false">
      <c r="A35" s="45" t="n">
        <v>32</v>
      </c>
      <c r="B35" s="13" t="s">
        <v>43</v>
      </c>
      <c r="C35" s="13" t="s">
        <v>512</v>
      </c>
      <c r="D35" s="13" t="s">
        <v>513</v>
      </c>
      <c r="E35" s="13" t="s">
        <v>514</v>
      </c>
      <c r="F35" s="15" t="s">
        <v>515</v>
      </c>
      <c r="G35" s="15" t="s">
        <v>268</v>
      </c>
      <c r="H35" s="13" t="s">
        <v>42</v>
      </c>
      <c r="I35" s="13" t="n">
        <v>52.6</v>
      </c>
      <c r="J35" s="13"/>
    </row>
    <row r="36" customFormat="false" ht="11.25" hidden="false" customHeight="false" outlineLevel="0" collapsed="false">
      <c r="A36" s="45" t="n">
        <v>33</v>
      </c>
      <c r="B36" s="13" t="s">
        <v>43</v>
      </c>
      <c r="C36" s="13" t="s">
        <v>516</v>
      </c>
      <c r="D36" s="13" t="s">
        <v>517</v>
      </c>
      <c r="E36" s="13" t="s">
        <v>518</v>
      </c>
      <c r="F36" s="13" t="s">
        <v>519</v>
      </c>
      <c r="G36" s="13" t="s">
        <v>268</v>
      </c>
      <c r="H36" s="13" t="s">
        <v>80</v>
      </c>
      <c r="I36" s="13" t="n">
        <v>60.6</v>
      </c>
      <c r="J36" s="13"/>
      <c r="K36" s="44"/>
    </row>
    <row r="37" customFormat="false" ht="11.25" hidden="false" customHeight="false" outlineLevel="0" collapsed="false">
      <c r="A37" s="45" t="n">
        <v>34</v>
      </c>
      <c r="B37" s="13" t="s">
        <v>21</v>
      </c>
      <c r="C37" s="13" t="s">
        <v>520</v>
      </c>
      <c r="D37" s="13" t="s">
        <v>521</v>
      </c>
      <c r="E37" s="13" t="s">
        <v>522</v>
      </c>
      <c r="F37" s="13" t="s">
        <v>523</v>
      </c>
      <c r="G37" s="13" t="s">
        <v>268</v>
      </c>
      <c r="H37" s="13" t="s">
        <v>80</v>
      </c>
      <c r="I37" s="13" t="n">
        <v>64.4</v>
      </c>
      <c r="J37" s="13"/>
    </row>
    <row r="38" customFormat="false" ht="11.25" hidden="false" customHeight="false" outlineLevel="0" collapsed="false">
      <c r="A38" s="45" t="n">
        <v>35</v>
      </c>
      <c r="B38" s="13" t="s">
        <v>21</v>
      </c>
      <c r="C38" s="13" t="s">
        <v>524</v>
      </c>
      <c r="D38" s="13" t="s">
        <v>91</v>
      </c>
      <c r="E38" s="13" t="s">
        <v>525</v>
      </c>
      <c r="F38" s="15" t="s">
        <v>526</v>
      </c>
      <c r="G38" s="15" t="s">
        <v>26</v>
      </c>
      <c r="H38" s="13" t="s">
        <v>27</v>
      </c>
      <c r="I38" s="13" t="n">
        <v>64.4</v>
      </c>
      <c r="J38" s="13"/>
    </row>
    <row r="39" customFormat="false" ht="11.25" hidden="false" customHeight="false" outlineLevel="0" collapsed="false">
      <c r="A39" s="45" t="n">
        <v>36</v>
      </c>
      <c r="B39" s="13" t="s">
        <v>21</v>
      </c>
      <c r="C39" s="13" t="s">
        <v>527</v>
      </c>
      <c r="D39" s="13" t="s">
        <v>528</v>
      </c>
      <c r="E39" s="13" t="s">
        <v>529</v>
      </c>
      <c r="F39" s="13" t="s">
        <v>530</v>
      </c>
      <c r="G39" s="13" t="s">
        <v>26</v>
      </c>
      <c r="H39" s="13" t="s">
        <v>27</v>
      </c>
      <c r="I39" s="13" t="n">
        <v>54.4</v>
      </c>
      <c r="J39" s="13"/>
    </row>
    <row r="40" customFormat="false" ht="11.25" hidden="false" customHeight="false" outlineLevel="0" collapsed="false">
      <c r="A40" s="45" t="n">
        <v>37</v>
      </c>
      <c r="B40" s="13" t="s">
        <v>21</v>
      </c>
      <c r="C40" s="13" t="s">
        <v>531</v>
      </c>
      <c r="D40" s="13" t="s">
        <v>532</v>
      </c>
      <c r="E40" s="13" t="s">
        <v>533</v>
      </c>
      <c r="F40" s="13" t="s">
        <v>534</v>
      </c>
      <c r="G40" s="13" t="s">
        <v>26</v>
      </c>
      <c r="H40" s="13" t="s">
        <v>27</v>
      </c>
      <c r="I40" s="13" t="n">
        <v>77.2</v>
      </c>
      <c r="J40" s="13"/>
    </row>
    <row r="41" customFormat="false" ht="11.25" hidden="false" customHeight="false" outlineLevel="0" collapsed="false">
      <c r="A41" s="45" t="n">
        <v>38</v>
      </c>
      <c r="B41" s="13" t="s">
        <v>43</v>
      </c>
      <c r="C41" s="13" t="s">
        <v>535</v>
      </c>
      <c r="D41" s="13" t="s">
        <v>536</v>
      </c>
      <c r="E41" s="13" t="s">
        <v>537</v>
      </c>
      <c r="F41" s="13" t="s">
        <v>538</v>
      </c>
      <c r="G41" s="13" t="s">
        <v>26</v>
      </c>
      <c r="H41" s="13" t="s">
        <v>27</v>
      </c>
      <c r="I41" s="13" t="n">
        <v>70</v>
      </c>
      <c r="J41" s="13"/>
    </row>
    <row r="42" customFormat="false" ht="11.25" hidden="false" customHeight="false" outlineLevel="0" collapsed="false">
      <c r="A42" s="45" t="n">
        <v>39</v>
      </c>
      <c r="B42" s="13" t="s">
        <v>21</v>
      </c>
      <c r="C42" s="13" t="s">
        <v>539</v>
      </c>
      <c r="D42" s="13" t="s">
        <v>160</v>
      </c>
      <c r="E42" s="13" t="s">
        <v>540</v>
      </c>
      <c r="F42" s="13" t="s">
        <v>541</v>
      </c>
      <c r="G42" s="13" t="s">
        <v>26</v>
      </c>
      <c r="H42" s="13" t="s">
        <v>27</v>
      </c>
      <c r="I42" s="13" t="n">
        <v>61.5</v>
      </c>
      <c r="J42" s="13"/>
    </row>
    <row r="43" customFormat="false" ht="11.25" hidden="false" customHeight="false" outlineLevel="0" collapsed="false">
      <c r="A43" s="45" t="n">
        <v>40</v>
      </c>
      <c r="B43" s="13" t="s">
        <v>21</v>
      </c>
      <c r="C43" s="13" t="s">
        <v>542</v>
      </c>
      <c r="D43" s="13" t="s">
        <v>543</v>
      </c>
      <c r="E43" s="13" t="s">
        <v>544</v>
      </c>
      <c r="F43" s="13" t="s">
        <v>545</v>
      </c>
      <c r="G43" s="13" t="s">
        <v>26</v>
      </c>
      <c r="H43" s="13" t="s">
        <v>27</v>
      </c>
      <c r="I43" s="13" t="n">
        <v>65</v>
      </c>
      <c r="J43" s="13"/>
    </row>
    <row r="44" customFormat="false" ht="11.25" hidden="false" customHeight="false" outlineLevel="0" collapsed="false">
      <c r="A44" s="45" t="n">
        <v>41</v>
      </c>
      <c r="B44" s="13" t="s">
        <v>21</v>
      </c>
      <c r="C44" s="13" t="s">
        <v>546</v>
      </c>
      <c r="D44" s="13" t="s">
        <v>547</v>
      </c>
      <c r="E44" s="13" t="s">
        <v>548</v>
      </c>
      <c r="F44" s="13" t="s">
        <v>549</v>
      </c>
      <c r="G44" s="13" t="s">
        <v>26</v>
      </c>
      <c r="H44" s="13" t="s">
        <v>27</v>
      </c>
      <c r="I44" s="13" t="n">
        <v>74</v>
      </c>
      <c r="J44" s="13"/>
    </row>
    <row r="45" customFormat="false" ht="11.25" hidden="false" customHeight="false" outlineLevel="0" collapsed="false">
      <c r="A45" s="45" t="n">
        <v>42</v>
      </c>
      <c r="B45" s="13" t="s">
        <v>43</v>
      </c>
      <c r="C45" s="13" t="s">
        <v>550</v>
      </c>
      <c r="D45" s="13" t="s">
        <v>551</v>
      </c>
      <c r="E45" s="13" t="s">
        <v>552</v>
      </c>
      <c r="F45" s="15" t="s">
        <v>553</v>
      </c>
      <c r="G45" s="15" t="s">
        <v>26</v>
      </c>
      <c r="H45" s="13" t="s">
        <v>27</v>
      </c>
      <c r="I45" s="13" t="n">
        <v>53.4</v>
      </c>
      <c r="J45" s="13"/>
    </row>
    <row r="46" customFormat="false" ht="11.25" hidden="false" customHeight="false" outlineLevel="0" collapsed="false">
      <c r="A46" s="45" t="n">
        <v>43</v>
      </c>
      <c r="B46" s="13" t="s">
        <v>21</v>
      </c>
      <c r="C46" s="13" t="s">
        <v>554</v>
      </c>
      <c r="D46" s="13" t="s">
        <v>555</v>
      </c>
      <c r="E46" s="13" t="s">
        <v>556</v>
      </c>
      <c r="F46" s="15" t="s">
        <v>557</v>
      </c>
      <c r="G46" s="15" t="s">
        <v>26</v>
      </c>
      <c r="H46" s="13" t="s">
        <v>27</v>
      </c>
      <c r="I46" s="13" t="n">
        <v>81.8</v>
      </c>
      <c r="J46" s="13"/>
    </row>
    <row r="47" customFormat="false" ht="11.25" hidden="false" customHeight="false" outlineLevel="0" collapsed="false">
      <c r="A47" s="45" t="n">
        <v>44</v>
      </c>
      <c r="B47" s="13" t="s">
        <v>43</v>
      </c>
      <c r="C47" s="13" t="s">
        <v>558</v>
      </c>
      <c r="D47" s="13" t="s">
        <v>559</v>
      </c>
      <c r="E47" s="13" t="s">
        <v>560</v>
      </c>
      <c r="F47" s="13" t="s">
        <v>561</v>
      </c>
      <c r="G47" s="13" t="s">
        <v>26</v>
      </c>
      <c r="H47" s="13" t="s">
        <v>27</v>
      </c>
      <c r="I47" s="13" t="n">
        <v>53</v>
      </c>
      <c r="J47" s="13"/>
    </row>
    <row r="48" customFormat="false" ht="11.25" hidden="false" customHeight="false" outlineLevel="0" collapsed="false">
      <c r="A48" s="45" t="n">
        <v>45</v>
      </c>
      <c r="B48" s="47" t="s">
        <v>562</v>
      </c>
      <c r="C48" s="47" t="s">
        <v>563</v>
      </c>
      <c r="D48" s="47" t="s">
        <v>564</v>
      </c>
      <c r="E48" s="47" t="s">
        <v>565</v>
      </c>
      <c r="F48" s="47" t="s">
        <v>566</v>
      </c>
      <c r="G48" s="47" t="s">
        <v>26</v>
      </c>
      <c r="H48" s="47" t="s">
        <v>27</v>
      </c>
      <c r="I48" s="47" t="n">
        <v>70.6</v>
      </c>
      <c r="J48" s="47" t="n">
        <v>68.21</v>
      </c>
    </row>
    <row r="49" customFormat="false" ht="11.25" hidden="false" customHeight="false" outlineLevel="0" collapsed="false">
      <c r="A49" s="45" t="n">
        <v>46</v>
      </c>
      <c r="B49" s="47" t="s">
        <v>21</v>
      </c>
      <c r="C49" s="47" t="s">
        <v>567</v>
      </c>
      <c r="D49" s="47" t="s">
        <v>568</v>
      </c>
      <c r="E49" s="47" t="s">
        <v>569</v>
      </c>
      <c r="F49" s="47" t="s">
        <v>570</v>
      </c>
      <c r="G49" s="47" t="s">
        <v>26</v>
      </c>
      <c r="H49" s="47" t="s">
        <v>33</v>
      </c>
      <c r="I49" s="47" t="n">
        <v>64</v>
      </c>
      <c r="J49" s="47" t="n">
        <v>55.56</v>
      </c>
    </row>
  </sheetData>
  <mergeCells count="1">
    <mergeCell ref="A2:J2"/>
  </mergeCells>
  <printOptions headings="false" gridLines="false" gridLinesSet="true" horizontalCentered="false" verticalCentered="false"/>
  <pageMargins left="0.509722222222222" right="0.159722222222222" top="0.6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112" activeCellId="0" sqref="L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4.41"/>
    <col collapsed="false" customWidth="true" hidden="false" outlineLevel="0" max="3" min="3" style="48" width="18.56"/>
    <col collapsed="false" customWidth="true" hidden="false" outlineLevel="0" max="4" min="4" style="48" width="20.41"/>
    <col collapsed="false" customWidth="true" hidden="false" outlineLevel="0" max="5" min="5" style="48" width="19.28"/>
    <col collapsed="false" customWidth="true" hidden="false" outlineLevel="0" max="6" min="6" style="48" width="12.85"/>
    <col collapsed="false" customWidth="true" hidden="false" outlineLevel="0" max="7" min="7" style="48" width="5.56"/>
    <col collapsed="false" customWidth="true" hidden="false" outlineLevel="0" max="8" min="8" style="48" width="7.42"/>
    <col collapsed="false" customWidth="true" hidden="false" outlineLevel="0" max="9" min="9" style="48" width="5.28"/>
    <col collapsed="false" customWidth="false" hidden="false" outlineLevel="0" max="257" min="10" style="48" width="9.14"/>
  </cols>
  <sheetData>
    <row r="1" customFormat="false" ht="18.75" hidden="false" customHeight="false" outlineLevel="0" collapsed="false">
      <c r="A1" s="49" t="s">
        <v>571</v>
      </c>
      <c r="B1" s="49"/>
      <c r="C1" s="49"/>
      <c r="D1" s="49"/>
      <c r="E1" s="49"/>
      <c r="F1" s="49"/>
      <c r="G1" s="49"/>
      <c r="H1" s="49"/>
      <c r="I1" s="49"/>
    </row>
    <row r="2" customFormat="false" ht="11.25" hidden="false" customHeight="false" outlineLevel="0" collapsed="false">
      <c r="A2" s="50" t="s">
        <v>317</v>
      </c>
      <c r="B2" s="50" t="s">
        <v>12</v>
      </c>
      <c r="C2" s="50" t="s">
        <v>262</v>
      </c>
      <c r="D2" s="50" t="s">
        <v>14</v>
      </c>
      <c r="E2" s="50" t="s">
        <v>572</v>
      </c>
      <c r="F2" s="50" t="s">
        <v>16</v>
      </c>
      <c r="G2" s="50" t="s">
        <v>17</v>
      </c>
      <c r="H2" s="50" t="s">
        <v>573</v>
      </c>
      <c r="I2" s="50" t="s">
        <v>318</v>
      </c>
    </row>
    <row r="3" customFormat="false" ht="12.75" hidden="false" customHeight="false" outlineLevel="0" collapsed="false">
      <c r="A3" s="51" t="n">
        <v>1</v>
      </c>
      <c r="B3" s="51" t="s">
        <v>43</v>
      </c>
      <c r="C3" s="52" t="s">
        <v>574</v>
      </c>
      <c r="D3" s="52" t="s">
        <v>575</v>
      </c>
      <c r="E3" s="52" t="s">
        <v>576</v>
      </c>
      <c r="F3" s="52" t="s">
        <v>577</v>
      </c>
      <c r="G3" s="52" t="s">
        <v>26</v>
      </c>
      <c r="H3" s="52" t="s">
        <v>42</v>
      </c>
      <c r="I3" s="52" t="n">
        <v>63.8</v>
      </c>
    </row>
    <row r="4" customFormat="false" ht="12.75" hidden="false" customHeight="false" outlineLevel="0" collapsed="false">
      <c r="A4" s="51" t="n">
        <v>2</v>
      </c>
      <c r="B4" s="51" t="s">
        <v>43</v>
      </c>
      <c r="C4" s="52" t="s">
        <v>578</v>
      </c>
      <c r="D4" s="52" t="s">
        <v>579</v>
      </c>
      <c r="E4" s="52" t="s">
        <v>580</v>
      </c>
      <c r="F4" s="52" t="s">
        <v>581</v>
      </c>
      <c r="G4" s="52" t="s">
        <v>26</v>
      </c>
      <c r="H4" s="52" t="s">
        <v>27</v>
      </c>
      <c r="I4" s="52" t="n">
        <v>62</v>
      </c>
    </row>
    <row r="5" customFormat="false" ht="12.75" hidden="false" customHeight="false" outlineLevel="0" collapsed="false">
      <c r="A5" s="51" t="n">
        <v>3</v>
      </c>
      <c r="B5" s="51" t="s">
        <v>21</v>
      </c>
      <c r="C5" s="52" t="s">
        <v>582</v>
      </c>
      <c r="D5" s="52" t="s">
        <v>583</v>
      </c>
      <c r="E5" s="52" t="s">
        <v>584</v>
      </c>
      <c r="F5" s="52" t="s">
        <v>585</v>
      </c>
      <c r="G5" s="52" t="s">
        <v>26</v>
      </c>
      <c r="H5" s="52" t="s">
        <v>42</v>
      </c>
      <c r="I5" s="52" t="n">
        <v>55</v>
      </c>
    </row>
    <row r="6" customFormat="false" ht="12.75" hidden="false" customHeight="false" outlineLevel="0" collapsed="false">
      <c r="A6" s="51" t="n">
        <v>4</v>
      </c>
      <c r="B6" s="51" t="s">
        <v>43</v>
      </c>
      <c r="C6" s="52" t="s">
        <v>586</v>
      </c>
      <c r="D6" s="52" t="s">
        <v>587</v>
      </c>
      <c r="E6" s="52" t="s">
        <v>588</v>
      </c>
      <c r="F6" s="52" t="s">
        <v>589</v>
      </c>
      <c r="G6" s="52" t="s">
        <v>26</v>
      </c>
      <c r="H6" s="52" t="s">
        <v>33</v>
      </c>
      <c r="I6" s="52" t="n">
        <v>60</v>
      </c>
    </row>
    <row r="7" customFormat="false" ht="12.75" hidden="false" customHeight="false" outlineLevel="0" collapsed="false">
      <c r="A7" s="51" t="n">
        <v>5</v>
      </c>
      <c r="B7" s="51" t="s">
        <v>21</v>
      </c>
      <c r="C7" s="52" t="s">
        <v>590</v>
      </c>
      <c r="D7" s="52" t="s">
        <v>591</v>
      </c>
      <c r="E7" s="52" t="s">
        <v>592</v>
      </c>
      <c r="F7" s="52" t="s">
        <v>593</v>
      </c>
      <c r="G7" s="52" t="s">
        <v>26</v>
      </c>
      <c r="H7" s="52" t="s">
        <v>33</v>
      </c>
      <c r="I7" s="52" t="n">
        <v>72.8</v>
      </c>
    </row>
    <row r="8" customFormat="false" ht="12.75" hidden="false" customHeight="false" outlineLevel="0" collapsed="false">
      <c r="A8" s="51" t="n">
        <v>6</v>
      </c>
      <c r="B8" s="51" t="s">
        <v>21</v>
      </c>
      <c r="C8" s="52" t="s">
        <v>594</v>
      </c>
      <c r="D8" s="52" t="s">
        <v>595</v>
      </c>
      <c r="E8" s="52" t="s">
        <v>596</v>
      </c>
      <c r="F8" s="52" t="s">
        <v>597</v>
      </c>
      <c r="G8" s="52" t="s">
        <v>26</v>
      </c>
      <c r="H8" s="52" t="s">
        <v>27</v>
      </c>
      <c r="I8" s="52" t="n">
        <v>55</v>
      </c>
    </row>
    <row r="9" customFormat="false" ht="12.75" hidden="false" customHeight="false" outlineLevel="0" collapsed="false">
      <c r="A9" s="51" t="n">
        <v>7</v>
      </c>
      <c r="B9" s="51" t="s">
        <v>43</v>
      </c>
      <c r="C9" s="52" t="s">
        <v>598</v>
      </c>
      <c r="D9" s="52" t="s">
        <v>599</v>
      </c>
      <c r="E9" s="52" t="s">
        <v>600</v>
      </c>
      <c r="F9" s="52" t="s">
        <v>601</v>
      </c>
      <c r="G9" s="52" t="s">
        <v>26</v>
      </c>
      <c r="H9" s="52" t="s">
        <v>42</v>
      </c>
      <c r="I9" s="52" t="n">
        <v>69.8</v>
      </c>
    </row>
    <row r="10" customFormat="false" ht="12.75" hidden="false" customHeight="false" outlineLevel="0" collapsed="false">
      <c r="A10" s="51" t="n">
        <v>8</v>
      </c>
      <c r="B10" s="51" t="s">
        <v>21</v>
      </c>
      <c r="C10" s="52" t="s">
        <v>602</v>
      </c>
      <c r="D10" s="52" t="s">
        <v>603</v>
      </c>
      <c r="E10" s="52" t="s">
        <v>604</v>
      </c>
      <c r="F10" s="52" t="s">
        <v>605</v>
      </c>
      <c r="G10" s="52" t="s">
        <v>26</v>
      </c>
      <c r="H10" s="52" t="s">
        <v>27</v>
      </c>
      <c r="I10" s="52" t="n">
        <v>79.89</v>
      </c>
    </row>
    <row r="11" customFormat="false" ht="12.75" hidden="false" customHeight="false" outlineLevel="0" collapsed="false">
      <c r="A11" s="51" t="n">
        <v>9</v>
      </c>
      <c r="B11" s="51" t="s">
        <v>21</v>
      </c>
      <c r="C11" s="52" t="s">
        <v>606</v>
      </c>
      <c r="D11" s="52" t="s">
        <v>607</v>
      </c>
      <c r="E11" s="52" t="s">
        <v>608</v>
      </c>
      <c r="F11" s="52" t="s">
        <v>609</v>
      </c>
      <c r="G11" s="52" t="s">
        <v>26</v>
      </c>
      <c r="H11" s="52" t="s">
        <v>27</v>
      </c>
      <c r="I11" s="52" t="n">
        <v>65.4</v>
      </c>
    </row>
    <row r="12" customFormat="false" ht="12.75" hidden="false" customHeight="false" outlineLevel="0" collapsed="false">
      <c r="A12" s="51" t="n">
        <v>10</v>
      </c>
      <c r="B12" s="51" t="s">
        <v>43</v>
      </c>
      <c r="C12" s="52" t="s">
        <v>610</v>
      </c>
      <c r="D12" s="52" t="s">
        <v>611</v>
      </c>
      <c r="E12" s="52" t="s">
        <v>612</v>
      </c>
      <c r="F12" s="52" t="s">
        <v>613</v>
      </c>
      <c r="G12" s="52" t="s">
        <v>26</v>
      </c>
      <c r="H12" s="52" t="s">
        <v>33</v>
      </c>
      <c r="I12" s="52" t="n">
        <v>65</v>
      </c>
    </row>
    <row r="13" customFormat="false" ht="12.75" hidden="false" customHeight="false" outlineLevel="0" collapsed="false">
      <c r="A13" s="51" t="n">
        <v>11</v>
      </c>
      <c r="B13" s="51" t="s">
        <v>43</v>
      </c>
      <c r="C13" s="52" t="s">
        <v>614</v>
      </c>
      <c r="D13" s="52" t="s">
        <v>615</v>
      </c>
      <c r="E13" s="52" t="s">
        <v>616</v>
      </c>
      <c r="F13" s="52" t="s">
        <v>617</v>
      </c>
      <c r="G13" s="52" t="s">
        <v>26</v>
      </c>
      <c r="H13" s="52" t="s">
        <v>33</v>
      </c>
      <c r="I13" s="52" t="n">
        <v>76.4</v>
      </c>
    </row>
    <row r="14" customFormat="false" ht="12.75" hidden="false" customHeight="false" outlineLevel="0" collapsed="false">
      <c r="A14" s="51" t="n">
        <v>12</v>
      </c>
      <c r="B14" s="51" t="s">
        <v>43</v>
      </c>
      <c r="C14" s="52" t="s">
        <v>586</v>
      </c>
      <c r="D14" s="52" t="s">
        <v>618</v>
      </c>
      <c r="E14" s="52" t="s">
        <v>619</v>
      </c>
      <c r="F14" s="52" t="s">
        <v>620</v>
      </c>
      <c r="G14" s="52" t="s">
        <v>26</v>
      </c>
      <c r="H14" s="52" t="s">
        <v>33</v>
      </c>
      <c r="I14" s="52" t="n">
        <v>57</v>
      </c>
    </row>
    <row r="15" customFormat="false" ht="12.75" hidden="false" customHeight="false" outlineLevel="0" collapsed="false">
      <c r="A15" s="51" t="n">
        <v>13</v>
      </c>
      <c r="B15" s="51" t="s">
        <v>21</v>
      </c>
      <c r="C15" s="52" t="s">
        <v>621</v>
      </c>
      <c r="D15" s="52" t="s">
        <v>622</v>
      </c>
      <c r="E15" s="52" t="s">
        <v>408</v>
      </c>
      <c r="F15" s="52" t="s">
        <v>623</v>
      </c>
      <c r="G15" s="52" t="s">
        <v>26</v>
      </c>
      <c r="H15" s="52" t="s">
        <v>42</v>
      </c>
      <c r="I15" s="52" t="n">
        <v>58</v>
      </c>
    </row>
    <row r="16" customFormat="false" ht="12.75" hidden="false" customHeight="false" outlineLevel="0" collapsed="false">
      <c r="A16" s="51" t="n">
        <v>14</v>
      </c>
      <c r="B16" s="51" t="s">
        <v>43</v>
      </c>
      <c r="C16" s="52" t="s">
        <v>624</v>
      </c>
      <c r="D16" s="52" t="s">
        <v>625</v>
      </c>
      <c r="E16" s="52" t="s">
        <v>626</v>
      </c>
      <c r="F16" s="52" t="s">
        <v>627</v>
      </c>
      <c r="G16" s="52" t="s">
        <v>26</v>
      </c>
      <c r="H16" s="52" t="s">
        <v>33</v>
      </c>
      <c r="I16" s="52" t="n">
        <v>54</v>
      </c>
    </row>
    <row r="17" customFormat="false" ht="12.75" hidden="false" customHeight="false" outlineLevel="0" collapsed="false">
      <c r="A17" s="51" t="n">
        <v>15</v>
      </c>
      <c r="B17" s="51" t="s">
        <v>43</v>
      </c>
      <c r="C17" s="52" t="s">
        <v>628</v>
      </c>
      <c r="D17" s="52" t="s">
        <v>629</v>
      </c>
      <c r="E17" s="52" t="s">
        <v>630</v>
      </c>
      <c r="F17" s="52" t="s">
        <v>631</v>
      </c>
      <c r="G17" s="52" t="s">
        <v>26</v>
      </c>
      <c r="H17" s="52" t="s">
        <v>27</v>
      </c>
      <c r="I17" s="52" t="n">
        <v>68</v>
      </c>
    </row>
    <row r="18" customFormat="false" ht="12.75" hidden="false" customHeight="false" outlineLevel="0" collapsed="false">
      <c r="A18" s="51" t="n">
        <v>16</v>
      </c>
      <c r="B18" s="51" t="s">
        <v>43</v>
      </c>
      <c r="C18" s="52" t="s">
        <v>632</v>
      </c>
      <c r="D18" s="52" t="s">
        <v>633</v>
      </c>
      <c r="E18" s="52" t="s">
        <v>634</v>
      </c>
      <c r="F18" s="52" t="s">
        <v>635</v>
      </c>
      <c r="G18" s="52" t="s">
        <v>26</v>
      </c>
      <c r="H18" s="52" t="s">
        <v>42</v>
      </c>
      <c r="I18" s="52" t="n">
        <v>62</v>
      </c>
    </row>
    <row r="19" customFormat="false" ht="12.75" hidden="false" customHeight="false" outlineLevel="0" collapsed="false">
      <c r="A19" s="51" t="n">
        <v>17</v>
      </c>
      <c r="B19" s="51" t="s">
        <v>43</v>
      </c>
      <c r="C19" s="52" t="s">
        <v>636</v>
      </c>
      <c r="D19" s="52" t="s">
        <v>637</v>
      </c>
      <c r="E19" s="52" t="s">
        <v>638</v>
      </c>
      <c r="F19" s="52" t="s">
        <v>639</v>
      </c>
      <c r="G19" s="52" t="s">
        <v>26</v>
      </c>
      <c r="H19" s="52" t="s">
        <v>27</v>
      </c>
      <c r="I19" s="52" t="n">
        <v>62.4</v>
      </c>
    </row>
    <row r="20" customFormat="false" ht="12.75" hidden="false" customHeight="false" outlineLevel="0" collapsed="false">
      <c r="A20" s="51" t="n">
        <v>18</v>
      </c>
      <c r="B20" s="51" t="s">
        <v>43</v>
      </c>
      <c r="C20" s="52" t="s">
        <v>640</v>
      </c>
      <c r="D20" s="52" t="s">
        <v>641</v>
      </c>
      <c r="E20" s="52" t="s">
        <v>642</v>
      </c>
      <c r="F20" s="52" t="s">
        <v>643</v>
      </c>
      <c r="G20" s="52" t="s">
        <v>26</v>
      </c>
      <c r="H20" s="52" t="s">
        <v>33</v>
      </c>
      <c r="I20" s="52" t="n">
        <v>60</v>
      </c>
    </row>
    <row r="21" customFormat="false" ht="12.75" hidden="false" customHeight="false" outlineLevel="0" collapsed="false">
      <c r="A21" s="51" t="n">
        <v>19</v>
      </c>
      <c r="B21" s="51" t="s">
        <v>43</v>
      </c>
      <c r="C21" s="52" t="s">
        <v>644</v>
      </c>
      <c r="D21" s="52" t="s">
        <v>645</v>
      </c>
      <c r="E21" s="52" t="s">
        <v>646</v>
      </c>
      <c r="F21" s="52" t="s">
        <v>647</v>
      </c>
      <c r="G21" s="52" t="s">
        <v>26</v>
      </c>
      <c r="H21" s="52" t="s">
        <v>33</v>
      </c>
      <c r="I21" s="52" t="n">
        <v>58.8</v>
      </c>
    </row>
    <row r="22" customFormat="false" ht="12.75" hidden="false" customHeight="false" outlineLevel="0" collapsed="false">
      <c r="A22" s="51" t="n">
        <v>20</v>
      </c>
      <c r="B22" s="51" t="s">
        <v>21</v>
      </c>
      <c r="C22" s="52" t="s">
        <v>648</v>
      </c>
      <c r="D22" s="52" t="s">
        <v>649</v>
      </c>
      <c r="E22" s="52" t="s">
        <v>650</v>
      </c>
      <c r="F22" s="52" t="s">
        <v>651</v>
      </c>
      <c r="G22" s="52" t="s">
        <v>26</v>
      </c>
      <c r="H22" s="52" t="s">
        <v>42</v>
      </c>
      <c r="I22" s="52" t="n">
        <v>64.6</v>
      </c>
    </row>
    <row r="23" customFormat="false" ht="12.75" hidden="false" customHeight="false" outlineLevel="0" collapsed="false">
      <c r="A23" s="51" t="n">
        <v>21</v>
      </c>
      <c r="B23" s="51" t="s">
        <v>43</v>
      </c>
      <c r="C23" s="52" t="s">
        <v>652</v>
      </c>
      <c r="D23" s="52" t="s">
        <v>653</v>
      </c>
      <c r="E23" s="52" t="s">
        <v>654</v>
      </c>
      <c r="F23" s="52" t="s">
        <v>655</v>
      </c>
      <c r="G23" s="52" t="s">
        <v>26</v>
      </c>
      <c r="H23" s="52" t="s">
        <v>27</v>
      </c>
      <c r="I23" s="52" t="n">
        <v>56</v>
      </c>
    </row>
    <row r="24" customFormat="false" ht="12.75" hidden="false" customHeight="false" outlineLevel="0" collapsed="false">
      <c r="A24" s="51" t="n">
        <v>22</v>
      </c>
      <c r="B24" s="51" t="s">
        <v>21</v>
      </c>
      <c r="C24" s="52" t="s">
        <v>656</v>
      </c>
      <c r="D24" s="52" t="s">
        <v>657</v>
      </c>
      <c r="E24" s="52" t="s">
        <v>658</v>
      </c>
      <c r="F24" s="52" t="s">
        <v>659</v>
      </c>
      <c r="G24" s="52" t="s">
        <v>26</v>
      </c>
      <c r="H24" s="52" t="s">
        <v>27</v>
      </c>
      <c r="I24" s="52" t="n">
        <v>62</v>
      </c>
    </row>
    <row r="25" customFormat="false" ht="12.75" hidden="false" customHeight="false" outlineLevel="0" collapsed="false">
      <c r="A25" s="51" t="n">
        <v>23</v>
      </c>
      <c r="B25" s="51" t="s">
        <v>43</v>
      </c>
      <c r="C25" s="52" t="s">
        <v>574</v>
      </c>
      <c r="D25" s="52" t="s">
        <v>660</v>
      </c>
      <c r="E25" s="52" t="s">
        <v>661</v>
      </c>
      <c r="F25" s="52" t="s">
        <v>662</v>
      </c>
      <c r="G25" s="52" t="s">
        <v>26</v>
      </c>
      <c r="H25" s="52" t="s">
        <v>42</v>
      </c>
      <c r="I25" s="52" t="n">
        <v>57</v>
      </c>
    </row>
    <row r="26" customFormat="false" ht="12.75" hidden="false" customHeight="false" outlineLevel="0" collapsed="false">
      <c r="A26" s="51" t="n">
        <v>24</v>
      </c>
      <c r="B26" s="51" t="s">
        <v>21</v>
      </c>
      <c r="C26" s="52" t="s">
        <v>663</v>
      </c>
      <c r="D26" s="52" t="s">
        <v>664</v>
      </c>
      <c r="E26" s="52" t="s">
        <v>665</v>
      </c>
      <c r="F26" s="52" t="s">
        <v>666</v>
      </c>
      <c r="G26" s="52" t="s">
        <v>26</v>
      </c>
      <c r="H26" s="52" t="s">
        <v>27</v>
      </c>
      <c r="I26" s="52" t="n">
        <v>77.6</v>
      </c>
    </row>
    <row r="27" customFormat="false" ht="12.75" hidden="false" customHeight="false" outlineLevel="0" collapsed="false">
      <c r="A27" s="51" t="n">
        <v>25</v>
      </c>
      <c r="B27" s="51" t="s">
        <v>21</v>
      </c>
      <c r="C27" s="52" t="s">
        <v>667</v>
      </c>
      <c r="D27" s="52" t="s">
        <v>668</v>
      </c>
      <c r="E27" s="52" t="s">
        <v>669</v>
      </c>
      <c r="F27" s="52" t="s">
        <v>670</v>
      </c>
      <c r="G27" s="52" t="s">
        <v>26</v>
      </c>
      <c r="H27" s="52" t="s">
        <v>27</v>
      </c>
      <c r="I27" s="52" t="n">
        <v>64.6</v>
      </c>
    </row>
    <row r="28" customFormat="false" ht="12.75" hidden="false" customHeight="false" outlineLevel="0" collapsed="false">
      <c r="A28" s="51" t="n">
        <v>26</v>
      </c>
      <c r="B28" s="51" t="s">
        <v>43</v>
      </c>
      <c r="C28" s="52" t="s">
        <v>671</v>
      </c>
      <c r="D28" s="52" t="s">
        <v>672</v>
      </c>
      <c r="E28" s="52" t="s">
        <v>673</v>
      </c>
      <c r="F28" s="52" t="s">
        <v>674</v>
      </c>
      <c r="G28" s="52" t="s">
        <v>26</v>
      </c>
      <c r="H28" s="52" t="s">
        <v>42</v>
      </c>
      <c r="I28" s="52" t="n">
        <v>53.4</v>
      </c>
    </row>
    <row r="29" customFormat="false" ht="12.75" hidden="false" customHeight="false" outlineLevel="0" collapsed="false">
      <c r="A29" s="51" t="n">
        <v>27</v>
      </c>
      <c r="B29" s="51" t="s">
        <v>21</v>
      </c>
      <c r="C29" s="52" t="s">
        <v>675</v>
      </c>
      <c r="D29" s="52" t="s">
        <v>676</v>
      </c>
      <c r="E29" s="52" t="s">
        <v>677</v>
      </c>
      <c r="F29" s="52" t="s">
        <v>678</v>
      </c>
      <c r="G29" s="52" t="s">
        <v>26</v>
      </c>
      <c r="H29" s="52" t="s">
        <v>42</v>
      </c>
      <c r="I29" s="52" t="n">
        <v>65</v>
      </c>
    </row>
    <row r="30" customFormat="false" ht="12.75" hidden="false" customHeight="false" outlineLevel="0" collapsed="false">
      <c r="A30" s="51" t="n">
        <v>28</v>
      </c>
      <c r="B30" s="51" t="s">
        <v>43</v>
      </c>
      <c r="C30" s="52" t="s">
        <v>679</v>
      </c>
      <c r="D30" s="52" t="s">
        <v>680</v>
      </c>
      <c r="E30" s="52" t="s">
        <v>681</v>
      </c>
      <c r="F30" s="52" t="s">
        <v>682</v>
      </c>
      <c r="G30" s="52" t="s">
        <v>26</v>
      </c>
      <c r="H30" s="52" t="s">
        <v>33</v>
      </c>
      <c r="I30" s="52" t="n">
        <v>63</v>
      </c>
    </row>
    <row r="31" customFormat="false" ht="12.75" hidden="false" customHeight="false" outlineLevel="0" collapsed="false">
      <c r="A31" s="51" t="n">
        <v>29</v>
      </c>
      <c r="B31" s="51" t="s">
        <v>562</v>
      </c>
      <c r="C31" s="52" t="s">
        <v>683</v>
      </c>
      <c r="D31" s="52" t="s">
        <v>684</v>
      </c>
      <c r="E31" s="52" t="s">
        <v>408</v>
      </c>
      <c r="F31" s="52" t="s">
        <v>685</v>
      </c>
      <c r="G31" s="52" t="s">
        <v>26</v>
      </c>
      <c r="H31" s="52" t="s">
        <v>33</v>
      </c>
      <c r="I31" s="52" t="n">
        <v>63.6</v>
      </c>
    </row>
    <row r="32" customFormat="false" ht="12.75" hidden="false" customHeight="false" outlineLevel="0" collapsed="false">
      <c r="A32" s="51" t="n">
        <v>30</v>
      </c>
      <c r="B32" s="51" t="s">
        <v>21</v>
      </c>
      <c r="C32" s="52" t="s">
        <v>686</v>
      </c>
      <c r="D32" s="52" t="s">
        <v>687</v>
      </c>
      <c r="E32" s="52" t="s">
        <v>688</v>
      </c>
      <c r="F32" s="52" t="s">
        <v>689</v>
      </c>
      <c r="G32" s="52" t="s">
        <v>26</v>
      </c>
      <c r="H32" s="52" t="s">
        <v>33</v>
      </c>
      <c r="I32" s="52" t="n">
        <v>66.4</v>
      </c>
    </row>
    <row r="33" customFormat="false" ht="12.75" hidden="false" customHeight="false" outlineLevel="0" collapsed="false">
      <c r="A33" s="51" t="n">
        <v>31</v>
      </c>
      <c r="B33" s="51" t="s">
        <v>43</v>
      </c>
      <c r="C33" s="52" t="s">
        <v>690</v>
      </c>
      <c r="D33" s="52" t="s">
        <v>691</v>
      </c>
      <c r="E33" s="52" t="s">
        <v>692</v>
      </c>
      <c r="F33" s="52" t="s">
        <v>693</v>
      </c>
      <c r="G33" s="52" t="s">
        <v>26</v>
      </c>
      <c r="H33" s="52" t="s">
        <v>27</v>
      </c>
      <c r="I33" s="52" t="n">
        <v>62</v>
      </c>
    </row>
    <row r="34" customFormat="false" ht="12.75" hidden="false" customHeight="false" outlineLevel="0" collapsed="false">
      <c r="A34" s="51" t="n">
        <v>32</v>
      </c>
      <c r="B34" s="51" t="s">
        <v>21</v>
      </c>
      <c r="C34" s="52" t="s">
        <v>694</v>
      </c>
      <c r="D34" s="52" t="s">
        <v>695</v>
      </c>
      <c r="E34" s="52" t="s">
        <v>696</v>
      </c>
      <c r="F34" s="52" t="s">
        <v>697</v>
      </c>
      <c r="G34" s="52" t="s">
        <v>26</v>
      </c>
      <c r="H34" s="52" t="s">
        <v>33</v>
      </c>
      <c r="I34" s="52" t="n">
        <v>70.8</v>
      </c>
    </row>
    <row r="35" customFormat="false" ht="12.75" hidden="false" customHeight="false" outlineLevel="0" collapsed="false">
      <c r="A35" s="51" t="n">
        <v>33</v>
      </c>
      <c r="B35" s="51" t="s">
        <v>43</v>
      </c>
      <c r="C35" s="52" t="s">
        <v>698</v>
      </c>
      <c r="D35" s="52" t="s">
        <v>699</v>
      </c>
      <c r="E35" s="52" t="s">
        <v>700</v>
      </c>
      <c r="F35" s="52" t="s">
        <v>701</v>
      </c>
      <c r="G35" s="52" t="s">
        <v>268</v>
      </c>
      <c r="H35" s="52" t="s">
        <v>80</v>
      </c>
      <c r="I35" s="52" t="n">
        <v>54.4</v>
      </c>
    </row>
    <row r="36" customFormat="false" ht="12.75" hidden="false" customHeight="false" outlineLevel="0" collapsed="false">
      <c r="A36" s="51" t="n">
        <v>34</v>
      </c>
      <c r="B36" s="51" t="s">
        <v>43</v>
      </c>
      <c r="C36" s="52" t="s">
        <v>702</v>
      </c>
      <c r="D36" s="52" t="s">
        <v>703</v>
      </c>
      <c r="E36" s="52" t="s">
        <v>704</v>
      </c>
      <c r="F36" s="52" t="s">
        <v>705</v>
      </c>
      <c r="G36" s="52" t="s">
        <v>268</v>
      </c>
      <c r="H36" s="52" t="s">
        <v>33</v>
      </c>
      <c r="I36" s="52" t="n">
        <v>64</v>
      </c>
    </row>
    <row r="37" customFormat="false" ht="12.75" hidden="false" customHeight="false" outlineLevel="0" collapsed="false">
      <c r="A37" s="51" t="n">
        <v>35</v>
      </c>
      <c r="B37" s="51" t="s">
        <v>43</v>
      </c>
      <c r="C37" s="52" t="s">
        <v>706</v>
      </c>
      <c r="D37" s="52" t="s">
        <v>707</v>
      </c>
      <c r="E37" s="52" t="s">
        <v>708</v>
      </c>
      <c r="F37" s="52" t="s">
        <v>709</v>
      </c>
      <c r="G37" s="52" t="s">
        <v>268</v>
      </c>
      <c r="H37" s="52" t="s">
        <v>42</v>
      </c>
      <c r="I37" s="52" t="n">
        <v>56.2</v>
      </c>
    </row>
    <row r="38" customFormat="false" ht="12.75" hidden="false" customHeight="false" outlineLevel="0" collapsed="false">
      <c r="A38" s="51" t="n">
        <v>36</v>
      </c>
      <c r="B38" s="51" t="s">
        <v>43</v>
      </c>
      <c r="C38" s="52" t="s">
        <v>710</v>
      </c>
      <c r="D38" s="52" t="s">
        <v>711</v>
      </c>
      <c r="E38" s="52" t="s">
        <v>712</v>
      </c>
      <c r="F38" s="52" t="s">
        <v>713</v>
      </c>
      <c r="G38" s="52" t="s">
        <v>268</v>
      </c>
      <c r="H38" s="52" t="s">
        <v>714</v>
      </c>
      <c r="I38" s="52" t="n">
        <v>55</v>
      </c>
    </row>
    <row r="39" customFormat="false" ht="12.75" hidden="false" customHeight="false" outlineLevel="0" collapsed="false">
      <c r="A39" s="51" t="n">
        <v>37</v>
      </c>
      <c r="B39" s="51" t="s">
        <v>43</v>
      </c>
      <c r="C39" s="52" t="s">
        <v>715</v>
      </c>
      <c r="D39" s="52" t="s">
        <v>716</v>
      </c>
      <c r="E39" s="52" t="s">
        <v>717</v>
      </c>
      <c r="F39" s="52" t="s">
        <v>718</v>
      </c>
      <c r="G39" s="52" t="s">
        <v>268</v>
      </c>
      <c r="H39" s="52" t="s">
        <v>80</v>
      </c>
      <c r="I39" s="52" t="n">
        <v>55</v>
      </c>
    </row>
    <row r="40" customFormat="false" ht="12.75" hidden="false" customHeight="false" outlineLevel="0" collapsed="false">
      <c r="A40" s="51" t="n">
        <v>38</v>
      </c>
      <c r="B40" s="51" t="s">
        <v>43</v>
      </c>
      <c r="C40" s="52" t="s">
        <v>719</v>
      </c>
      <c r="D40" s="52" t="s">
        <v>720</v>
      </c>
      <c r="E40" s="52" t="s">
        <v>721</v>
      </c>
      <c r="F40" s="52" t="s">
        <v>722</v>
      </c>
      <c r="G40" s="52" t="s">
        <v>268</v>
      </c>
      <c r="H40" s="52" t="s">
        <v>80</v>
      </c>
      <c r="I40" s="52" t="n">
        <v>51</v>
      </c>
    </row>
    <row r="41" customFormat="false" ht="12.75" hidden="false" customHeight="false" outlineLevel="0" collapsed="false">
      <c r="A41" s="51" t="n">
        <v>39</v>
      </c>
      <c r="B41" s="51" t="s">
        <v>43</v>
      </c>
      <c r="C41" s="52" t="s">
        <v>723</v>
      </c>
      <c r="D41" s="52" t="s">
        <v>724</v>
      </c>
      <c r="E41" s="52" t="s">
        <v>725</v>
      </c>
      <c r="F41" s="52" t="s">
        <v>726</v>
      </c>
      <c r="G41" s="52" t="s">
        <v>268</v>
      </c>
      <c r="H41" s="52" t="s">
        <v>80</v>
      </c>
      <c r="I41" s="52" t="n">
        <v>62</v>
      </c>
    </row>
    <row r="42" customFormat="false" ht="12.75" hidden="false" customHeight="false" outlineLevel="0" collapsed="false">
      <c r="A42" s="51" t="n">
        <v>40</v>
      </c>
      <c r="B42" s="51" t="s">
        <v>21</v>
      </c>
      <c r="C42" s="52" t="s">
        <v>727</v>
      </c>
      <c r="D42" s="52" t="s">
        <v>728</v>
      </c>
      <c r="E42" s="52" t="s">
        <v>729</v>
      </c>
      <c r="F42" s="52" t="s">
        <v>730</v>
      </c>
      <c r="G42" s="52" t="s">
        <v>268</v>
      </c>
      <c r="H42" s="52" t="s">
        <v>42</v>
      </c>
      <c r="I42" s="52" t="n">
        <v>61.6</v>
      </c>
    </row>
    <row r="43" customFormat="false" ht="12.75" hidden="false" customHeight="false" outlineLevel="0" collapsed="false">
      <c r="A43" s="51" t="n">
        <v>41</v>
      </c>
      <c r="B43" s="51" t="s">
        <v>43</v>
      </c>
      <c r="C43" s="52" t="s">
        <v>731</v>
      </c>
      <c r="D43" s="52" t="s">
        <v>732</v>
      </c>
      <c r="E43" s="52" t="s">
        <v>733</v>
      </c>
      <c r="F43" s="52" t="s">
        <v>734</v>
      </c>
      <c r="G43" s="52" t="s">
        <v>268</v>
      </c>
      <c r="H43" s="52" t="s">
        <v>80</v>
      </c>
      <c r="I43" s="52" t="n">
        <v>55</v>
      </c>
    </row>
    <row r="44" customFormat="false" ht="12.75" hidden="false" customHeight="false" outlineLevel="0" collapsed="false">
      <c r="A44" s="51" t="n">
        <v>42</v>
      </c>
      <c r="B44" s="51" t="s">
        <v>43</v>
      </c>
      <c r="C44" s="52" t="s">
        <v>735</v>
      </c>
      <c r="D44" s="52" t="s">
        <v>736</v>
      </c>
      <c r="E44" s="52" t="s">
        <v>737</v>
      </c>
      <c r="F44" s="52" t="s">
        <v>738</v>
      </c>
      <c r="G44" s="52" t="s">
        <v>268</v>
      </c>
      <c r="H44" s="52" t="s">
        <v>42</v>
      </c>
      <c r="I44" s="52" t="n">
        <v>62</v>
      </c>
    </row>
    <row r="45" customFormat="false" ht="12.75" hidden="false" customHeight="false" outlineLevel="0" collapsed="false">
      <c r="A45" s="51" t="n">
        <v>43</v>
      </c>
      <c r="B45" s="51" t="s">
        <v>43</v>
      </c>
      <c r="C45" s="52" t="s">
        <v>739</v>
      </c>
      <c r="D45" s="52" t="s">
        <v>740</v>
      </c>
      <c r="E45" s="52" t="s">
        <v>741</v>
      </c>
      <c r="F45" s="52" t="s">
        <v>742</v>
      </c>
      <c r="G45" s="52" t="s">
        <v>26</v>
      </c>
      <c r="H45" s="52" t="s">
        <v>33</v>
      </c>
      <c r="I45" s="52" t="n">
        <v>64</v>
      </c>
    </row>
    <row r="46" customFormat="false" ht="12.75" hidden="false" customHeight="false" outlineLevel="0" collapsed="false">
      <c r="A46" s="51" t="n">
        <v>44</v>
      </c>
      <c r="B46" s="51" t="s">
        <v>21</v>
      </c>
      <c r="C46" s="52" t="s">
        <v>743</v>
      </c>
      <c r="D46" s="52" t="s">
        <v>744</v>
      </c>
      <c r="E46" s="52" t="s">
        <v>745</v>
      </c>
      <c r="F46" s="52" t="s">
        <v>746</v>
      </c>
      <c r="G46" s="52" t="s">
        <v>26</v>
      </c>
      <c r="H46" s="52" t="s">
        <v>42</v>
      </c>
      <c r="I46" s="52" t="n">
        <v>54.2</v>
      </c>
    </row>
    <row r="47" customFormat="false" ht="12.75" hidden="false" customHeight="false" outlineLevel="0" collapsed="false">
      <c r="A47" s="51" t="n">
        <v>45</v>
      </c>
      <c r="B47" s="51" t="s">
        <v>21</v>
      </c>
      <c r="C47" s="52" t="s">
        <v>747</v>
      </c>
      <c r="D47" s="52" t="s">
        <v>748</v>
      </c>
      <c r="E47" s="52" t="s">
        <v>749</v>
      </c>
      <c r="F47" s="52" t="s">
        <v>750</v>
      </c>
      <c r="G47" s="52" t="s">
        <v>26</v>
      </c>
      <c r="H47" s="52" t="s">
        <v>80</v>
      </c>
      <c r="I47" s="52" t="n">
        <v>66</v>
      </c>
    </row>
    <row r="48" customFormat="false" ht="12.75" hidden="false" customHeight="false" outlineLevel="0" collapsed="false">
      <c r="A48" s="51" t="n">
        <v>46</v>
      </c>
      <c r="B48" s="51" t="s">
        <v>21</v>
      </c>
      <c r="C48" s="52" t="s">
        <v>751</v>
      </c>
      <c r="D48" s="52" t="s">
        <v>752</v>
      </c>
      <c r="E48" s="52" t="s">
        <v>753</v>
      </c>
      <c r="F48" s="52" t="s">
        <v>754</v>
      </c>
      <c r="G48" s="52" t="s">
        <v>26</v>
      </c>
      <c r="H48" s="52" t="s">
        <v>42</v>
      </c>
      <c r="I48" s="52" t="n">
        <v>60</v>
      </c>
    </row>
    <row r="49" customFormat="false" ht="12.75" hidden="false" customHeight="false" outlineLevel="0" collapsed="false">
      <c r="A49" s="51" t="n">
        <v>47</v>
      </c>
      <c r="B49" s="51" t="s">
        <v>43</v>
      </c>
      <c r="C49" s="52" t="s">
        <v>755</v>
      </c>
      <c r="D49" s="52" t="s">
        <v>756</v>
      </c>
      <c r="E49" s="52" t="s">
        <v>757</v>
      </c>
      <c r="F49" s="52" t="s">
        <v>758</v>
      </c>
      <c r="G49" s="52" t="s">
        <v>268</v>
      </c>
      <c r="H49" s="52" t="s">
        <v>42</v>
      </c>
      <c r="I49" s="52" t="n">
        <v>50</v>
      </c>
    </row>
    <row r="50" customFormat="false" ht="12.75" hidden="false" customHeight="false" outlineLevel="0" collapsed="false">
      <c r="A50" s="51" t="n">
        <v>48</v>
      </c>
      <c r="B50" s="51" t="s">
        <v>43</v>
      </c>
      <c r="C50" s="52" t="s">
        <v>759</v>
      </c>
      <c r="D50" s="52" t="s">
        <v>760</v>
      </c>
      <c r="E50" s="52" t="s">
        <v>692</v>
      </c>
      <c r="F50" s="52" t="s">
        <v>761</v>
      </c>
      <c r="G50" s="52" t="s">
        <v>26</v>
      </c>
      <c r="H50" s="52" t="s">
        <v>33</v>
      </c>
      <c r="I50" s="52" t="n">
        <v>53.6</v>
      </c>
    </row>
    <row r="51" customFormat="false" ht="12.75" hidden="false" customHeight="false" outlineLevel="0" collapsed="false">
      <c r="A51" s="51" t="n">
        <v>49</v>
      </c>
      <c r="B51" s="51" t="s">
        <v>43</v>
      </c>
      <c r="C51" s="52" t="s">
        <v>762</v>
      </c>
      <c r="D51" s="52" t="s">
        <v>763</v>
      </c>
      <c r="E51" s="52" t="s">
        <v>289</v>
      </c>
      <c r="F51" s="52" t="s">
        <v>764</v>
      </c>
      <c r="G51" s="52" t="s">
        <v>26</v>
      </c>
      <c r="H51" s="52" t="s">
        <v>27</v>
      </c>
      <c r="I51" s="52" t="n">
        <v>72.2</v>
      </c>
    </row>
    <row r="52" customFormat="false" ht="12.75" hidden="false" customHeight="false" outlineLevel="0" collapsed="false">
      <c r="A52" s="51" t="n">
        <v>50</v>
      </c>
      <c r="B52" s="51" t="s">
        <v>43</v>
      </c>
      <c r="C52" s="52" t="s">
        <v>765</v>
      </c>
      <c r="D52" s="52" t="s">
        <v>766</v>
      </c>
      <c r="E52" s="52" t="s">
        <v>642</v>
      </c>
      <c r="F52" s="52" t="s">
        <v>767</v>
      </c>
      <c r="G52" s="52" t="s">
        <v>26</v>
      </c>
      <c r="H52" s="52" t="s">
        <v>33</v>
      </c>
      <c r="I52" s="52" t="n">
        <v>52</v>
      </c>
    </row>
    <row r="53" customFormat="false" ht="12.75" hidden="false" customHeight="false" outlineLevel="0" collapsed="false">
      <c r="A53" s="51" t="n">
        <v>51</v>
      </c>
      <c r="B53" s="51" t="s">
        <v>43</v>
      </c>
      <c r="C53" s="52" t="s">
        <v>768</v>
      </c>
      <c r="D53" s="52" t="s">
        <v>769</v>
      </c>
      <c r="E53" s="52" t="s">
        <v>692</v>
      </c>
      <c r="F53" s="52" t="s">
        <v>770</v>
      </c>
      <c r="G53" s="52" t="s">
        <v>26</v>
      </c>
      <c r="H53" s="52" t="s">
        <v>33</v>
      </c>
      <c r="I53" s="52" t="n">
        <v>58</v>
      </c>
    </row>
    <row r="54" customFormat="false" ht="12.75" hidden="false" customHeight="false" outlineLevel="0" collapsed="false">
      <c r="A54" s="51" t="n">
        <v>52</v>
      </c>
      <c r="B54" s="51" t="s">
        <v>21</v>
      </c>
      <c r="C54" s="52" t="s">
        <v>771</v>
      </c>
      <c r="D54" s="52" t="s">
        <v>772</v>
      </c>
      <c r="E54" s="52" t="s">
        <v>773</v>
      </c>
      <c r="F54" s="52" t="s">
        <v>774</v>
      </c>
      <c r="G54" s="52" t="s">
        <v>26</v>
      </c>
      <c r="H54" s="52" t="s">
        <v>33</v>
      </c>
      <c r="I54" s="52" t="n">
        <v>65.6</v>
      </c>
    </row>
    <row r="55" customFormat="false" ht="12.75" hidden="false" customHeight="false" outlineLevel="0" collapsed="false">
      <c r="A55" s="51" t="n">
        <v>53</v>
      </c>
      <c r="B55" s="51" t="s">
        <v>43</v>
      </c>
      <c r="C55" s="52" t="s">
        <v>775</v>
      </c>
      <c r="D55" s="52" t="s">
        <v>776</v>
      </c>
      <c r="E55" s="52" t="s">
        <v>654</v>
      </c>
      <c r="F55" s="52" t="s">
        <v>777</v>
      </c>
      <c r="G55" s="52" t="s">
        <v>26</v>
      </c>
      <c r="H55" s="52" t="s">
        <v>27</v>
      </c>
      <c r="I55" s="52" t="n">
        <v>72</v>
      </c>
    </row>
    <row r="56" customFormat="false" ht="12.75" hidden="false" customHeight="false" outlineLevel="0" collapsed="false">
      <c r="A56" s="51" t="n">
        <v>54</v>
      </c>
      <c r="B56" s="51" t="s">
        <v>43</v>
      </c>
      <c r="C56" s="52" t="s">
        <v>778</v>
      </c>
      <c r="D56" s="52" t="s">
        <v>779</v>
      </c>
      <c r="E56" s="52" t="s">
        <v>780</v>
      </c>
      <c r="F56" s="52" t="s">
        <v>781</v>
      </c>
      <c r="G56" s="52" t="s">
        <v>26</v>
      </c>
      <c r="H56" s="52" t="s">
        <v>27</v>
      </c>
      <c r="I56" s="52" t="n">
        <v>74.5</v>
      </c>
    </row>
    <row r="57" customFormat="false" ht="12.75" hidden="false" customHeight="false" outlineLevel="0" collapsed="false">
      <c r="A57" s="51" t="n">
        <v>55</v>
      </c>
      <c r="B57" s="51" t="s">
        <v>43</v>
      </c>
      <c r="C57" s="52" t="s">
        <v>782</v>
      </c>
      <c r="D57" s="52" t="s">
        <v>783</v>
      </c>
      <c r="E57" s="52" t="s">
        <v>784</v>
      </c>
      <c r="F57" s="52" t="s">
        <v>785</v>
      </c>
      <c r="G57" s="52" t="s">
        <v>26</v>
      </c>
      <c r="H57" s="52" t="s">
        <v>33</v>
      </c>
      <c r="I57" s="52" t="n">
        <v>54.4</v>
      </c>
    </row>
    <row r="58" customFormat="false" ht="12.75" hidden="false" customHeight="false" outlineLevel="0" collapsed="false">
      <c r="A58" s="51" t="n">
        <v>56</v>
      </c>
      <c r="B58" s="51" t="s">
        <v>21</v>
      </c>
      <c r="C58" s="52" t="s">
        <v>786</v>
      </c>
      <c r="D58" s="52" t="s">
        <v>787</v>
      </c>
      <c r="E58" s="52" t="s">
        <v>638</v>
      </c>
      <c r="F58" s="52" t="s">
        <v>788</v>
      </c>
      <c r="G58" s="52" t="s">
        <v>26</v>
      </c>
      <c r="H58" s="52" t="s">
        <v>27</v>
      </c>
      <c r="I58" s="52" t="n">
        <v>85.1</v>
      </c>
    </row>
    <row r="59" customFormat="false" ht="12.75" hidden="false" customHeight="false" outlineLevel="0" collapsed="false">
      <c r="A59" s="51" t="n">
        <v>57</v>
      </c>
      <c r="B59" s="51" t="s">
        <v>43</v>
      </c>
      <c r="C59" s="52" t="s">
        <v>789</v>
      </c>
      <c r="D59" s="52" t="s">
        <v>790</v>
      </c>
      <c r="E59" s="51" t="s">
        <v>791</v>
      </c>
      <c r="F59" s="52" t="s">
        <v>792</v>
      </c>
      <c r="G59" s="52" t="s">
        <v>26</v>
      </c>
      <c r="H59" s="52" t="s">
        <v>42</v>
      </c>
      <c r="I59" s="52" t="n">
        <v>55</v>
      </c>
    </row>
    <row r="60" customFormat="false" ht="12.75" hidden="false" customHeight="false" outlineLevel="0" collapsed="false">
      <c r="A60" s="51" t="n">
        <v>58</v>
      </c>
      <c r="B60" s="52" t="s">
        <v>43</v>
      </c>
      <c r="C60" s="52" t="s">
        <v>793</v>
      </c>
      <c r="D60" s="52" t="s">
        <v>794</v>
      </c>
      <c r="E60" s="52" t="s">
        <v>795</v>
      </c>
      <c r="F60" s="52" t="s">
        <v>796</v>
      </c>
      <c r="G60" s="52" t="s">
        <v>26</v>
      </c>
      <c r="H60" s="52" t="s">
        <v>33</v>
      </c>
      <c r="I60" s="52" t="n">
        <v>61</v>
      </c>
    </row>
    <row r="61" customFormat="false" ht="12.75" hidden="false" customHeight="false" outlineLevel="0" collapsed="false">
      <c r="A61" s="51" t="n">
        <v>59</v>
      </c>
      <c r="B61" s="51" t="s">
        <v>43</v>
      </c>
      <c r="C61" s="52" t="s">
        <v>797</v>
      </c>
      <c r="D61" s="52" t="s">
        <v>591</v>
      </c>
      <c r="E61" s="52" t="s">
        <v>773</v>
      </c>
      <c r="F61" s="52" t="s">
        <v>798</v>
      </c>
      <c r="G61" s="52" t="s">
        <v>26</v>
      </c>
      <c r="H61" s="52" t="s">
        <v>33</v>
      </c>
      <c r="I61" s="52" t="n">
        <v>58.6</v>
      </c>
    </row>
    <row r="62" customFormat="false" ht="12.75" hidden="false" customHeight="false" outlineLevel="0" collapsed="false">
      <c r="A62" s="51" t="n">
        <v>60</v>
      </c>
      <c r="B62" s="51" t="s">
        <v>21</v>
      </c>
      <c r="C62" s="52" t="s">
        <v>799</v>
      </c>
      <c r="D62" s="52" t="s">
        <v>800</v>
      </c>
      <c r="E62" s="52" t="s">
        <v>801</v>
      </c>
      <c r="F62" s="52" t="s">
        <v>802</v>
      </c>
      <c r="G62" s="52" t="s">
        <v>26</v>
      </c>
      <c r="H62" s="52" t="s">
        <v>27</v>
      </c>
      <c r="I62" s="52" t="n">
        <v>59</v>
      </c>
    </row>
    <row r="63" customFormat="false" ht="12.75" hidden="false" customHeight="false" outlineLevel="0" collapsed="false">
      <c r="A63" s="51" t="n">
        <v>61</v>
      </c>
      <c r="B63" s="51" t="s">
        <v>43</v>
      </c>
      <c r="C63" s="52" t="s">
        <v>803</v>
      </c>
      <c r="D63" s="52" t="s">
        <v>804</v>
      </c>
      <c r="E63" s="52" t="s">
        <v>805</v>
      </c>
      <c r="F63" s="52" t="s">
        <v>806</v>
      </c>
      <c r="G63" s="52" t="s">
        <v>26</v>
      </c>
      <c r="H63" s="52" t="s">
        <v>27</v>
      </c>
      <c r="I63" s="52" t="n">
        <v>67</v>
      </c>
    </row>
    <row r="64" customFormat="false" ht="12.75" hidden="false" customHeight="false" outlineLevel="0" collapsed="false">
      <c r="A64" s="51" t="n">
        <v>62</v>
      </c>
      <c r="B64" s="51" t="s">
        <v>21</v>
      </c>
      <c r="C64" s="52" t="s">
        <v>807</v>
      </c>
      <c r="D64" s="52" t="s">
        <v>808</v>
      </c>
      <c r="E64" s="52" t="s">
        <v>809</v>
      </c>
      <c r="F64" s="52" t="s">
        <v>810</v>
      </c>
      <c r="G64" s="52" t="s">
        <v>26</v>
      </c>
      <c r="H64" s="52" t="s">
        <v>33</v>
      </c>
      <c r="I64" s="52" t="n">
        <v>57</v>
      </c>
    </row>
    <row r="65" customFormat="false" ht="12.75" hidden="false" customHeight="false" outlineLevel="0" collapsed="false">
      <c r="A65" s="51" t="n">
        <v>63</v>
      </c>
      <c r="B65" s="51" t="s">
        <v>21</v>
      </c>
      <c r="C65" s="52" t="s">
        <v>811</v>
      </c>
      <c r="D65" s="52" t="s">
        <v>812</v>
      </c>
      <c r="E65" s="52" t="s">
        <v>791</v>
      </c>
      <c r="F65" s="52" t="s">
        <v>813</v>
      </c>
      <c r="G65" s="52" t="s">
        <v>26</v>
      </c>
      <c r="H65" s="52" t="s">
        <v>27</v>
      </c>
      <c r="I65" s="52" t="n">
        <v>60</v>
      </c>
    </row>
    <row r="66" customFormat="false" ht="12.75" hidden="false" customHeight="false" outlineLevel="0" collapsed="false">
      <c r="A66" s="51" t="n">
        <v>64</v>
      </c>
      <c r="B66" s="51" t="s">
        <v>21</v>
      </c>
      <c r="C66" s="52" t="s">
        <v>814</v>
      </c>
      <c r="D66" s="52" t="s">
        <v>815</v>
      </c>
      <c r="E66" s="52" t="s">
        <v>816</v>
      </c>
      <c r="F66" s="52" t="s">
        <v>817</v>
      </c>
      <c r="G66" s="52" t="s">
        <v>26</v>
      </c>
      <c r="H66" s="52" t="s">
        <v>27</v>
      </c>
      <c r="I66" s="52" t="n">
        <v>66</v>
      </c>
    </row>
    <row r="67" customFormat="false" ht="12.75" hidden="false" customHeight="false" outlineLevel="0" collapsed="false">
      <c r="A67" s="51" t="n">
        <v>65</v>
      </c>
      <c r="B67" s="51" t="s">
        <v>43</v>
      </c>
      <c r="C67" s="52" t="s">
        <v>818</v>
      </c>
      <c r="D67" s="52" t="s">
        <v>819</v>
      </c>
      <c r="E67" s="52" t="s">
        <v>820</v>
      </c>
      <c r="F67" s="52" t="s">
        <v>821</v>
      </c>
      <c r="G67" s="52" t="s">
        <v>26</v>
      </c>
      <c r="H67" s="52" t="s">
        <v>42</v>
      </c>
      <c r="I67" s="52" t="n">
        <v>64</v>
      </c>
    </row>
    <row r="68" customFormat="false" ht="12.75" hidden="false" customHeight="false" outlineLevel="0" collapsed="false">
      <c r="A68" s="51" t="n">
        <v>66</v>
      </c>
      <c r="B68" s="51" t="s">
        <v>43</v>
      </c>
      <c r="C68" s="52" t="s">
        <v>822</v>
      </c>
      <c r="D68" s="52" t="s">
        <v>823</v>
      </c>
      <c r="E68" s="52" t="s">
        <v>824</v>
      </c>
      <c r="F68" s="52" t="s">
        <v>825</v>
      </c>
      <c r="G68" s="52" t="s">
        <v>26</v>
      </c>
      <c r="H68" s="52" t="s">
        <v>33</v>
      </c>
      <c r="I68" s="52" t="n">
        <v>65.4</v>
      </c>
    </row>
    <row r="69" customFormat="false" ht="12.75" hidden="false" customHeight="false" outlineLevel="0" collapsed="false">
      <c r="A69" s="51" t="n">
        <v>67</v>
      </c>
      <c r="B69" s="51" t="s">
        <v>43</v>
      </c>
      <c r="C69" s="52" t="s">
        <v>826</v>
      </c>
      <c r="D69" s="52" t="s">
        <v>827</v>
      </c>
      <c r="E69" s="52" t="s">
        <v>828</v>
      </c>
      <c r="F69" s="52" t="s">
        <v>829</v>
      </c>
      <c r="G69" s="52" t="s">
        <v>26</v>
      </c>
      <c r="H69" s="52" t="s">
        <v>33</v>
      </c>
      <c r="I69" s="52" t="n">
        <v>55</v>
      </c>
    </row>
    <row r="70" customFormat="false" ht="12.75" hidden="false" customHeight="false" outlineLevel="0" collapsed="false">
      <c r="A70" s="51" t="n">
        <v>68</v>
      </c>
      <c r="B70" s="51" t="s">
        <v>43</v>
      </c>
      <c r="C70" s="52" t="s">
        <v>830</v>
      </c>
      <c r="D70" s="52" t="s">
        <v>831</v>
      </c>
      <c r="E70" s="52" t="s">
        <v>832</v>
      </c>
      <c r="F70" s="52" t="s">
        <v>833</v>
      </c>
      <c r="G70" s="52" t="s">
        <v>26</v>
      </c>
      <c r="H70" s="52" t="s">
        <v>27</v>
      </c>
      <c r="I70" s="52" t="n">
        <v>60</v>
      </c>
    </row>
    <row r="71" customFormat="false" ht="12.75" hidden="false" customHeight="false" outlineLevel="0" collapsed="false">
      <c r="A71" s="51" t="n">
        <v>69</v>
      </c>
      <c r="B71" s="51" t="s">
        <v>43</v>
      </c>
      <c r="C71" s="52" t="s">
        <v>834</v>
      </c>
      <c r="D71" s="52" t="s">
        <v>787</v>
      </c>
      <c r="E71" s="52" t="s">
        <v>835</v>
      </c>
      <c r="F71" s="52" t="s">
        <v>836</v>
      </c>
      <c r="G71" s="52" t="s">
        <v>26</v>
      </c>
      <c r="H71" s="52" t="s">
        <v>42</v>
      </c>
      <c r="I71" s="52" t="n">
        <v>55.8</v>
      </c>
    </row>
    <row r="72" customFormat="false" ht="12.75" hidden="false" customHeight="false" outlineLevel="0" collapsed="false">
      <c r="A72" s="51" t="n">
        <v>70</v>
      </c>
      <c r="B72" s="51" t="s">
        <v>21</v>
      </c>
      <c r="C72" s="52" t="s">
        <v>837</v>
      </c>
      <c r="D72" s="52" t="s">
        <v>838</v>
      </c>
      <c r="E72" s="52" t="s">
        <v>839</v>
      </c>
      <c r="F72" s="52" t="s">
        <v>840</v>
      </c>
      <c r="G72" s="52" t="s">
        <v>26</v>
      </c>
      <c r="H72" s="52" t="s">
        <v>27</v>
      </c>
      <c r="I72" s="52" t="n">
        <v>69.4</v>
      </c>
    </row>
    <row r="73" customFormat="false" ht="12.75" hidden="false" customHeight="false" outlineLevel="0" collapsed="false">
      <c r="A73" s="51" t="n">
        <v>71</v>
      </c>
      <c r="B73" s="51" t="s">
        <v>43</v>
      </c>
      <c r="C73" s="52" t="s">
        <v>841</v>
      </c>
      <c r="D73" s="52" t="s">
        <v>842</v>
      </c>
      <c r="E73" s="52" t="s">
        <v>784</v>
      </c>
      <c r="F73" s="52" t="s">
        <v>843</v>
      </c>
      <c r="G73" s="52" t="s">
        <v>26</v>
      </c>
      <c r="H73" s="52" t="s">
        <v>42</v>
      </c>
      <c r="I73" s="52" t="n">
        <v>62.2</v>
      </c>
    </row>
    <row r="74" customFormat="false" ht="12.75" hidden="false" customHeight="false" outlineLevel="0" collapsed="false">
      <c r="A74" s="51" t="n">
        <v>72</v>
      </c>
      <c r="B74" s="51" t="s">
        <v>43</v>
      </c>
      <c r="C74" s="52" t="s">
        <v>844</v>
      </c>
      <c r="D74" s="52" t="s">
        <v>845</v>
      </c>
      <c r="E74" s="52" t="s">
        <v>801</v>
      </c>
      <c r="F74" s="52" t="s">
        <v>846</v>
      </c>
      <c r="G74" s="52" t="s">
        <v>26</v>
      </c>
      <c r="H74" s="52" t="s">
        <v>42</v>
      </c>
      <c r="I74" s="52" t="n">
        <v>63.4</v>
      </c>
    </row>
    <row r="75" customFormat="false" ht="12.75" hidden="false" customHeight="false" outlineLevel="0" collapsed="false">
      <c r="A75" s="53" t="n">
        <v>73</v>
      </c>
      <c r="B75" s="53" t="s">
        <v>43</v>
      </c>
      <c r="C75" s="54" t="s">
        <v>847</v>
      </c>
      <c r="D75" s="54" t="s">
        <v>848</v>
      </c>
      <c r="E75" s="54" t="s">
        <v>849</v>
      </c>
      <c r="F75" s="54" t="s">
        <v>850</v>
      </c>
      <c r="G75" s="54" t="s">
        <v>26</v>
      </c>
      <c r="H75" s="54" t="s">
        <v>42</v>
      </c>
      <c r="I75" s="54" t="n">
        <v>82</v>
      </c>
    </row>
    <row r="76" customFormat="false" ht="12.75" hidden="false" customHeight="false" outlineLevel="0" collapsed="false">
      <c r="A76" s="51" t="n">
        <v>74</v>
      </c>
      <c r="B76" s="51" t="s">
        <v>21</v>
      </c>
      <c r="C76" s="52" t="s">
        <v>851</v>
      </c>
      <c r="D76" s="52" t="s">
        <v>852</v>
      </c>
      <c r="E76" s="52" t="s">
        <v>853</v>
      </c>
      <c r="F76" s="52" t="s">
        <v>854</v>
      </c>
      <c r="G76" s="52" t="s">
        <v>268</v>
      </c>
      <c r="H76" s="52" t="s">
        <v>33</v>
      </c>
      <c r="I76" s="52" t="n">
        <v>51</v>
      </c>
    </row>
    <row r="77" customFormat="false" ht="12.75" hidden="false" customHeight="false" outlineLevel="0" collapsed="false">
      <c r="A77" s="51" t="n">
        <v>75</v>
      </c>
      <c r="B77" s="51" t="s">
        <v>21</v>
      </c>
      <c r="C77" s="52" t="s">
        <v>855</v>
      </c>
      <c r="D77" s="52" t="s">
        <v>856</v>
      </c>
      <c r="E77" s="52" t="s">
        <v>857</v>
      </c>
      <c r="F77" s="52" t="s">
        <v>858</v>
      </c>
      <c r="G77" s="52" t="s">
        <v>268</v>
      </c>
      <c r="H77" s="52" t="s">
        <v>80</v>
      </c>
      <c r="I77" s="52" t="n">
        <v>80</v>
      </c>
    </row>
    <row r="78" customFormat="false" ht="12.75" hidden="false" customHeight="false" outlineLevel="0" collapsed="false">
      <c r="A78" s="51" t="n">
        <v>76</v>
      </c>
      <c r="B78" s="51" t="s">
        <v>21</v>
      </c>
      <c r="C78" s="52" t="s">
        <v>859</v>
      </c>
      <c r="D78" s="52" t="s">
        <v>860</v>
      </c>
      <c r="E78" s="52" t="s">
        <v>861</v>
      </c>
      <c r="F78" s="52" t="s">
        <v>862</v>
      </c>
      <c r="G78" s="52" t="s">
        <v>268</v>
      </c>
      <c r="H78" s="52" t="s">
        <v>80</v>
      </c>
      <c r="I78" s="52" t="n">
        <v>80</v>
      </c>
    </row>
    <row r="79" customFormat="false" ht="12.75" hidden="false" customHeight="false" outlineLevel="0" collapsed="false">
      <c r="A79" s="51" t="n">
        <v>77</v>
      </c>
      <c r="B79" s="51" t="s">
        <v>21</v>
      </c>
      <c r="C79" s="52" t="s">
        <v>863</v>
      </c>
      <c r="D79" s="52" t="s">
        <v>864</v>
      </c>
      <c r="E79" s="52" t="s">
        <v>865</v>
      </c>
      <c r="F79" s="52" t="s">
        <v>866</v>
      </c>
      <c r="G79" s="52" t="s">
        <v>268</v>
      </c>
      <c r="H79" s="52" t="s">
        <v>42</v>
      </c>
      <c r="I79" s="52" t="n">
        <v>52.66</v>
      </c>
    </row>
    <row r="80" customFormat="false" ht="12.75" hidden="false" customHeight="false" outlineLevel="0" collapsed="false">
      <c r="A80" s="51" t="n">
        <v>78</v>
      </c>
      <c r="B80" s="51" t="s">
        <v>21</v>
      </c>
      <c r="C80" s="52" t="s">
        <v>867</v>
      </c>
      <c r="D80" s="52" t="s">
        <v>868</v>
      </c>
      <c r="E80" s="52" t="s">
        <v>869</v>
      </c>
      <c r="F80" s="52" t="s">
        <v>870</v>
      </c>
      <c r="G80" s="52" t="s">
        <v>268</v>
      </c>
      <c r="H80" s="52" t="s">
        <v>80</v>
      </c>
      <c r="I80" s="52" t="n">
        <v>62.4</v>
      </c>
    </row>
    <row r="81" customFormat="false" ht="12.75" hidden="false" customHeight="false" outlineLevel="0" collapsed="false">
      <c r="A81" s="51" t="n">
        <v>79</v>
      </c>
      <c r="B81" s="51" t="s">
        <v>21</v>
      </c>
      <c r="C81" s="52" t="s">
        <v>871</v>
      </c>
      <c r="D81" s="52" t="s">
        <v>872</v>
      </c>
      <c r="E81" s="52" t="s">
        <v>873</v>
      </c>
      <c r="F81" s="52" t="s">
        <v>874</v>
      </c>
      <c r="G81" s="52" t="s">
        <v>268</v>
      </c>
      <c r="H81" s="52" t="s">
        <v>42</v>
      </c>
      <c r="I81" s="52" t="n">
        <v>60</v>
      </c>
    </row>
    <row r="82" customFormat="false" ht="12.75" hidden="false" customHeight="false" outlineLevel="0" collapsed="false">
      <c r="A82" s="51" t="n">
        <v>80</v>
      </c>
      <c r="B82" s="51" t="s">
        <v>21</v>
      </c>
      <c r="C82" s="52" t="s">
        <v>875</v>
      </c>
      <c r="D82" s="52" t="s">
        <v>876</v>
      </c>
      <c r="E82" s="52" t="s">
        <v>877</v>
      </c>
      <c r="F82" s="52" t="s">
        <v>878</v>
      </c>
      <c r="G82" s="52" t="s">
        <v>879</v>
      </c>
      <c r="H82" s="52" t="s">
        <v>80</v>
      </c>
      <c r="I82" s="52" t="n">
        <v>54</v>
      </c>
    </row>
    <row r="83" customFormat="false" ht="12.75" hidden="false" customHeight="false" outlineLevel="0" collapsed="false">
      <c r="A83" s="51" t="n">
        <v>81</v>
      </c>
      <c r="B83" s="51" t="s">
        <v>21</v>
      </c>
      <c r="C83" s="52" t="s">
        <v>880</v>
      </c>
      <c r="D83" s="52" t="s">
        <v>881</v>
      </c>
      <c r="E83" s="52" t="s">
        <v>882</v>
      </c>
      <c r="F83" s="52" t="s">
        <v>883</v>
      </c>
      <c r="G83" s="52" t="s">
        <v>268</v>
      </c>
      <c r="H83" s="52" t="s">
        <v>80</v>
      </c>
      <c r="I83" s="52" t="n">
        <v>63</v>
      </c>
    </row>
    <row r="84" customFormat="false" ht="12.75" hidden="false" customHeight="false" outlineLevel="0" collapsed="false">
      <c r="A84" s="51" t="n">
        <v>82</v>
      </c>
      <c r="B84" s="51" t="s">
        <v>21</v>
      </c>
      <c r="C84" s="52" t="s">
        <v>884</v>
      </c>
      <c r="D84" s="52" t="s">
        <v>885</v>
      </c>
      <c r="E84" s="52" t="s">
        <v>886</v>
      </c>
      <c r="F84" s="52" t="s">
        <v>887</v>
      </c>
      <c r="G84" s="52" t="s">
        <v>268</v>
      </c>
      <c r="H84" s="52" t="s">
        <v>33</v>
      </c>
      <c r="I84" s="52" t="n">
        <v>69</v>
      </c>
    </row>
    <row r="85" customFormat="false" ht="12.75" hidden="false" customHeight="false" outlineLevel="0" collapsed="false">
      <c r="A85" s="51" t="n">
        <v>83</v>
      </c>
      <c r="B85" s="51" t="s">
        <v>21</v>
      </c>
      <c r="C85" s="52" t="s">
        <v>888</v>
      </c>
      <c r="D85" s="52" t="s">
        <v>889</v>
      </c>
      <c r="E85" s="52" t="s">
        <v>890</v>
      </c>
      <c r="F85" s="52" t="s">
        <v>891</v>
      </c>
      <c r="G85" s="52" t="s">
        <v>268</v>
      </c>
      <c r="H85" s="52" t="s">
        <v>80</v>
      </c>
      <c r="I85" s="52" t="n">
        <v>61</v>
      </c>
    </row>
    <row r="86" customFormat="false" ht="12.75" hidden="false" customHeight="false" outlineLevel="0" collapsed="false">
      <c r="A86" s="51" t="n">
        <v>84</v>
      </c>
      <c r="B86" s="51" t="s">
        <v>21</v>
      </c>
      <c r="C86" s="52" t="s">
        <v>892</v>
      </c>
      <c r="D86" s="52" t="s">
        <v>893</v>
      </c>
      <c r="E86" s="52" t="s">
        <v>894</v>
      </c>
      <c r="F86" s="52" t="s">
        <v>895</v>
      </c>
      <c r="G86" s="52" t="s">
        <v>268</v>
      </c>
      <c r="H86" s="52" t="s">
        <v>80</v>
      </c>
      <c r="I86" s="52" t="n">
        <v>72</v>
      </c>
    </row>
    <row r="87" customFormat="false" ht="12.75" hidden="false" customHeight="false" outlineLevel="0" collapsed="false">
      <c r="A87" s="51" t="n">
        <v>85</v>
      </c>
      <c r="B87" s="51" t="s">
        <v>21</v>
      </c>
      <c r="C87" s="52" t="s">
        <v>896</v>
      </c>
      <c r="D87" s="52" t="s">
        <v>897</v>
      </c>
      <c r="E87" s="52" t="s">
        <v>898</v>
      </c>
      <c r="F87" s="52" t="s">
        <v>899</v>
      </c>
      <c r="G87" s="52" t="s">
        <v>268</v>
      </c>
      <c r="H87" s="52" t="s">
        <v>80</v>
      </c>
      <c r="I87" s="52" t="n">
        <v>45</v>
      </c>
    </row>
    <row r="88" customFormat="false" ht="12.75" hidden="false" customHeight="false" outlineLevel="0" collapsed="false">
      <c r="A88" s="51" t="n">
        <v>86</v>
      </c>
      <c r="B88" s="51" t="s">
        <v>21</v>
      </c>
      <c r="C88" s="52" t="s">
        <v>900</v>
      </c>
      <c r="D88" s="52" t="s">
        <v>901</v>
      </c>
      <c r="E88" s="52" t="s">
        <v>902</v>
      </c>
      <c r="F88" s="52" t="s">
        <v>903</v>
      </c>
      <c r="G88" s="52" t="s">
        <v>268</v>
      </c>
      <c r="H88" s="52" t="s">
        <v>80</v>
      </c>
      <c r="I88" s="52" t="n">
        <v>61.83</v>
      </c>
    </row>
    <row r="89" customFormat="false" ht="12.75" hidden="false" customHeight="false" outlineLevel="0" collapsed="false">
      <c r="A89" s="51" t="n">
        <v>87</v>
      </c>
      <c r="B89" s="51" t="s">
        <v>21</v>
      </c>
      <c r="C89" s="52" t="s">
        <v>904</v>
      </c>
      <c r="D89" s="52" t="s">
        <v>905</v>
      </c>
      <c r="E89" s="52" t="s">
        <v>906</v>
      </c>
      <c r="F89" s="52" t="s">
        <v>907</v>
      </c>
      <c r="G89" s="52" t="s">
        <v>268</v>
      </c>
      <c r="H89" s="52" t="s">
        <v>80</v>
      </c>
      <c r="I89" s="52" t="n">
        <v>50.4</v>
      </c>
    </row>
    <row r="90" customFormat="false" ht="12.75" hidden="false" customHeight="false" outlineLevel="0" collapsed="false">
      <c r="A90" s="51" t="n">
        <v>88</v>
      </c>
      <c r="B90" s="51" t="s">
        <v>43</v>
      </c>
      <c r="C90" s="52" t="s">
        <v>908</v>
      </c>
      <c r="D90" s="52" t="s">
        <v>909</v>
      </c>
      <c r="E90" s="52" t="s">
        <v>910</v>
      </c>
      <c r="F90" s="52" t="s">
        <v>911</v>
      </c>
      <c r="G90" s="52" t="s">
        <v>268</v>
      </c>
      <c r="H90" s="52" t="s">
        <v>80</v>
      </c>
      <c r="I90" s="52" t="n">
        <v>55</v>
      </c>
    </row>
    <row r="91" customFormat="false" ht="12.75" hidden="false" customHeight="false" outlineLevel="0" collapsed="false">
      <c r="A91" s="51" t="n">
        <v>89</v>
      </c>
      <c r="B91" s="51" t="s">
        <v>43</v>
      </c>
      <c r="C91" s="52" t="s">
        <v>912</v>
      </c>
      <c r="D91" s="52" t="s">
        <v>913</v>
      </c>
      <c r="E91" s="52" t="s">
        <v>914</v>
      </c>
      <c r="F91" s="52" t="s">
        <v>915</v>
      </c>
      <c r="G91" s="52" t="s">
        <v>26</v>
      </c>
      <c r="H91" s="52" t="s">
        <v>27</v>
      </c>
      <c r="I91" s="52" t="n">
        <v>65.8</v>
      </c>
    </row>
    <row r="92" customFormat="false" ht="12.75" hidden="false" customHeight="false" outlineLevel="0" collapsed="false">
      <c r="A92" s="51" t="n">
        <v>90</v>
      </c>
      <c r="B92" s="51" t="s">
        <v>21</v>
      </c>
      <c r="C92" s="52" t="s">
        <v>916</v>
      </c>
      <c r="D92" s="52" t="s">
        <v>917</v>
      </c>
      <c r="E92" s="52" t="s">
        <v>918</v>
      </c>
      <c r="F92" s="52" t="s">
        <v>919</v>
      </c>
      <c r="G92" s="52" t="s">
        <v>268</v>
      </c>
      <c r="H92" s="52" t="s">
        <v>42</v>
      </c>
      <c r="I92" s="52" t="n">
        <v>55</v>
      </c>
    </row>
    <row r="93" customFormat="false" ht="12.75" hidden="false" customHeight="false" outlineLevel="0" collapsed="false">
      <c r="A93" s="51" t="n">
        <v>91</v>
      </c>
      <c r="B93" s="51" t="s">
        <v>43</v>
      </c>
      <c r="C93" s="52" t="s">
        <v>624</v>
      </c>
      <c r="D93" s="52" t="s">
        <v>920</v>
      </c>
      <c r="E93" s="52" t="s">
        <v>921</v>
      </c>
      <c r="F93" s="52" t="s">
        <v>922</v>
      </c>
      <c r="G93" s="52" t="s">
        <v>26</v>
      </c>
      <c r="H93" s="52" t="s">
        <v>80</v>
      </c>
      <c r="I93" s="52" t="n">
        <v>60</v>
      </c>
    </row>
    <row r="94" customFormat="false" ht="12.75" hidden="false" customHeight="false" outlineLevel="0" collapsed="false">
      <c r="A94" s="51" t="n">
        <v>92</v>
      </c>
      <c r="B94" s="51" t="s">
        <v>21</v>
      </c>
      <c r="C94" s="52" t="s">
        <v>923</v>
      </c>
      <c r="D94" s="52" t="s">
        <v>924</v>
      </c>
      <c r="E94" s="52" t="s">
        <v>925</v>
      </c>
      <c r="F94" s="52" t="s">
        <v>926</v>
      </c>
      <c r="G94" s="52" t="s">
        <v>26</v>
      </c>
      <c r="H94" s="52" t="s">
        <v>33</v>
      </c>
      <c r="I94" s="52" t="n">
        <v>60</v>
      </c>
    </row>
    <row r="95" customFormat="false" ht="12.75" hidden="false" customHeight="false" outlineLevel="0" collapsed="false">
      <c r="A95" s="51" t="n">
        <v>93</v>
      </c>
      <c r="B95" s="51" t="s">
        <v>43</v>
      </c>
      <c r="C95" s="52" t="s">
        <v>927</v>
      </c>
      <c r="D95" s="52" t="s">
        <v>928</v>
      </c>
      <c r="E95" s="52" t="s">
        <v>929</v>
      </c>
      <c r="F95" s="52" t="s">
        <v>930</v>
      </c>
      <c r="G95" s="52" t="s">
        <v>26</v>
      </c>
      <c r="H95" s="52" t="s">
        <v>42</v>
      </c>
      <c r="I95" s="52" t="n">
        <v>66.4</v>
      </c>
    </row>
    <row r="96" customFormat="false" ht="12.75" hidden="false" customHeight="false" outlineLevel="0" collapsed="false">
      <c r="A96" s="51" t="n">
        <v>94</v>
      </c>
      <c r="B96" s="51" t="s">
        <v>43</v>
      </c>
      <c r="C96" s="52" t="s">
        <v>931</v>
      </c>
      <c r="D96" s="52" t="s">
        <v>932</v>
      </c>
      <c r="E96" s="52" t="s">
        <v>933</v>
      </c>
      <c r="F96" s="52" t="s">
        <v>934</v>
      </c>
      <c r="G96" s="52" t="s">
        <v>26</v>
      </c>
      <c r="H96" s="52" t="s">
        <v>27</v>
      </c>
      <c r="I96" s="52" t="n">
        <v>60</v>
      </c>
    </row>
    <row r="97" customFormat="false" ht="12.75" hidden="false" customHeight="false" outlineLevel="0" collapsed="false">
      <c r="A97" s="51" t="n">
        <v>95</v>
      </c>
      <c r="B97" s="51" t="s">
        <v>43</v>
      </c>
      <c r="C97" s="52" t="s">
        <v>302</v>
      </c>
      <c r="D97" s="52" t="s">
        <v>935</v>
      </c>
      <c r="E97" s="52" t="s">
        <v>936</v>
      </c>
      <c r="F97" s="52" t="s">
        <v>937</v>
      </c>
      <c r="G97" s="52" t="s">
        <v>26</v>
      </c>
      <c r="H97" s="52" t="s">
        <v>42</v>
      </c>
      <c r="I97" s="52" t="n">
        <v>67</v>
      </c>
    </row>
    <row r="98" customFormat="false" ht="12.75" hidden="false" customHeight="false" outlineLevel="0" collapsed="false">
      <c r="A98" s="51" t="n">
        <v>96</v>
      </c>
      <c r="B98" s="51" t="s">
        <v>43</v>
      </c>
      <c r="C98" s="52" t="s">
        <v>938</v>
      </c>
      <c r="D98" s="52" t="s">
        <v>939</v>
      </c>
      <c r="E98" s="52" t="s">
        <v>940</v>
      </c>
      <c r="F98" s="52" t="s">
        <v>941</v>
      </c>
      <c r="G98" s="52" t="s">
        <v>268</v>
      </c>
      <c r="H98" s="52" t="s">
        <v>42</v>
      </c>
      <c r="I98" s="52" t="n">
        <v>58</v>
      </c>
    </row>
    <row r="99" customFormat="false" ht="12.75" hidden="false" customHeight="false" outlineLevel="0" collapsed="false">
      <c r="A99" s="51" t="n">
        <v>97</v>
      </c>
      <c r="B99" s="51" t="s">
        <v>43</v>
      </c>
      <c r="C99" s="52" t="s">
        <v>942</v>
      </c>
      <c r="D99" s="52" t="s">
        <v>943</v>
      </c>
      <c r="E99" s="52" t="s">
        <v>944</v>
      </c>
      <c r="F99" s="52" t="s">
        <v>945</v>
      </c>
      <c r="G99" s="52" t="s">
        <v>26</v>
      </c>
      <c r="H99" s="52" t="s">
        <v>27</v>
      </c>
      <c r="I99" s="52" t="n">
        <v>68.6</v>
      </c>
    </row>
    <row r="100" customFormat="false" ht="12.75" hidden="false" customHeight="false" outlineLevel="0" collapsed="false">
      <c r="A100" s="51" t="n">
        <v>98</v>
      </c>
      <c r="B100" s="51" t="s">
        <v>43</v>
      </c>
      <c r="C100" s="52" t="s">
        <v>946</v>
      </c>
      <c r="D100" s="52" t="s">
        <v>947</v>
      </c>
      <c r="E100" s="52" t="s">
        <v>948</v>
      </c>
      <c r="F100" s="52" t="s">
        <v>949</v>
      </c>
      <c r="G100" s="52" t="s">
        <v>268</v>
      </c>
      <c r="H100" s="52" t="s">
        <v>80</v>
      </c>
      <c r="I100" s="52" t="n">
        <v>62</v>
      </c>
    </row>
    <row r="101" customFormat="false" ht="12.75" hidden="false" customHeight="false" outlineLevel="0" collapsed="false">
      <c r="A101" s="51" t="n">
        <v>99</v>
      </c>
      <c r="B101" s="51" t="s">
        <v>43</v>
      </c>
      <c r="C101" s="52" t="s">
        <v>950</v>
      </c>
      <c r="D101" s="52" t="s">
        <v>823</v>
      </c>
      <c r="E101" s="52" t="s">
        <v>616</v>
      </c>
      <c r="F101" s="52" t="s">
        <v>951</v>
      </c>
      <c r="G101" s="52" t="s">
        <v>26</v>
      </c>
      <c r="H101" s="52" t="s">
        <v>42</v>
      </c>
      <c r="I101" s="52" t="n">
        <v>80.6</v>
      </c>
    </row>
    <row r="102" customFormat="false" ht="12.75" hidden="false" customHeight="false" outlineLevel="0" collapsed="false">
      <c r="A102" s="51" t="n">
        <v>100</v>
      </c>
      <c r="B102" s="51" t="s">
        <v>43</v>
      </c>
      <c r="C102" s="55" t="s">
        <v>952</v>
      </c>
      <c r="D102" s="55" t="s">
        <v>953</v>
      </c>
      <c r="E102" s="55" t="s">
        <v>954</v>
      </c>
      <c r="F102" s="55" t="s">
        <v>955</v>
      </c>
      <c r="G102" s="55" t="s">
        <v>26</v>
      </c>
      <c r="H102" s="55" t="s">
        <v>27</v>
      </c>
      <c r="I102" s="55" t="n">
        <v>60.6</v>
      </c>
    </row>
    <row r="103" customFormat="false" ht="12.75" hidden="false" customHeight="false" outlineLevel="0" collapsed="false">
      <c r="A103" s="51" t="n">
        <v>101</v>
      </c>
      <c r="B103" s="51" t="s">
        <v>43</v>
      </c>
      <c r="C103" s="55" t="s">
        <v>644</v>
      </c>
      <c r="D103" s="55" t="s">
        <v>956</v>
      </c>
      <c r="E103" s="55" t="s">
        <v>957</v>
      </c>
      <c r="F103" s="55" t="s">
        <v>958</v>
      </c>
      <c r="G103" s="55" t="s">
        <v>26</v>
      </c>
      <c r="H103" s="55" t="s">
        <v>27</v>
      </c>
      <c r="I103" s="55" t="n">
        <v>58.4</v>
      </c>
    </row>
    <row r="104" customFormat="false" ht="12.75" hidden="false" customHeight="false" outlineLevel="0" collapsed="false">
      <c r="A104" s="51" t="n">
        <v>102</v>
      </c>
      <c r="B104" s="51" t="s">
        <v>21</v>
      </c>
      <c r="C104" s="55" t="s">
        <v>959</v>
      </c>
      <c r="D104" s="55" t="s">
        <v>960</v>
      </c>
      <c r="E104" s="55" t="s">
        <v>961</v>
      </c>
      <c r="F104" s="55" t="s">
        <v>962</v>
      </c>
      <c r="G104" s="55" t="s">
        <v>26</v>
      </c>
      <c r="H104" s="55" t="s">
        <v>27</v>
      </c>
      <c r="I104" s="55" t="n">
        <v>52</v>
      </c>
    </row>
    <row r="105" customFormat="false" ht="12.75" hidden="false" customHeight="false" outlineLevel="0" collapsed="false">
      <c r="A105" s="51" t="n">
        <v>103</v>
      </c>
      <c r="B105" s="51" t="s">
        <v>43</v>
      </c>
      <c r="C105" s="56" t="s">
        <v>963</v>
      </c>
      <c r="D105" s="56" t="s">
        <v>964</v>
      </c>
      <c r="E105" s="56" t="s">
        <v>965</v>
      </c>
      <c r="F105" s="56" t="s">
        <v>966</v>
      </c>
      <c r="G105" s="56" t="s">
        <v>26</v>
      </c>
      <c r="H105" s="56" t="s">
        <v>27</v>
      </c>
      <c r="I105" s="56" t="n">
        <v>56.6</v>
      </c>
    </row>
    <row r="106" customFormat="false" ht="12.75" hidden="false" customHeight="false" outlineLevel="0" collapsed="false">
      <c r="A106" s="51" t="n">
        <v>104</v>
      </c>
      <c r="B106" s="51" t="s">
        <v>43</v>
      </c>
      <c r="C106" s="57" t="s">
        <v>967</v>
      </c>
      <c r="D106" s="57" t="s">
        <v>968</v>
      </c>
      <c r="E106" s="57" t="s">
        <v>969</v>
      </c>
      <c r="F106" s="57" t="s">
        <v>970</v>
      </c>
      <c r="G106" s="57" t="s">
        <v>26</v>
      </c>
      <c r="H106" s="57" t="s">
        <v>42</v>
      </c>
      <c r="I106" s="57" t="n">
        <v>68</v>
      </c>
    </row>
    <row r="107" customFormat="false" ht="12.75" hidden="false" customHeight="false" outlineLevel="0" collapsed="false">
      <c r="A107" s="51" t="n">
        <v>105</v>
      </c>
      <c r="B107" s="51" t="s">
        <v>21</v>
      </c>
      <c r="C107" s="52" t="s">
        <v>971</v>
      </c>
      <c r="D107" s="52" t="s">
        <v>972</v>
      </c>
      <c r="E107" s="52" t="s">
        <v>973</v>
      </c>
      <c r="F107" s="52" t="s">
        <v>974</v>
      </c>
      <c r="G107" s="52" t="s">
        <v>26</v>
      </c>
      <c r="H107" s="52" t="s">
        <v>42</v>
      </c>
      <c r="I107" s="52" t="n">
        <v>63.4</v>
      </c>
    </row>
    <row r="108" customFormat="false" ht="12.75" hidden="false" customHeight="false" outlineLevel="0" collapsed="false">
      <c r="A108" s="51" t="n">
        <v>106</v>
      </c>
      <c r="B108" s="51" t="s">
        <v>43</v>
      </c>
      <c r="C108" s="52" t="s">
        <v>967</v>
      </c>
      <c r="D108" s="52" t="s">
        <v>975</v>
      </c>
      <c r="E108" s="52" t="s">
        <v>646</v>
      </c>
      <c r="F108" s="52" t="s">
        <v>976</v>
      </c>
      <c r="G108" s="52" t="s">
        <v>26</v>
      </c>
      <c r="H108" s="52" t="s">
        <v>33</v>
      </c>
      <c r="I108" s="52" t="n">
        <v>62.6</v>
      </c>
    </row>
    <row r="109" customFormat="false" ht="12.75" hidden="false" customHeight="false" outlineLevel="0" collapsed="false">
      <c r="A109" s="51" t="n">
        <v>107</v>
      </c>
      <c r="B109" s="51" t="s">
        <v>21</v>
      </c>
      <c r="C109" s="52" t="s">
        <v>977</v>
      </c>
      <c r="D109" s="52" t="s">
        <v>978</v>
      </c>
      <c r="E109" s="52" t="s">
        <v>979</v>
      </c>
      <c r="F109" s="52" t="s">
        <v>980</v>
      </c>
      <c r="G109" s="52" t="s">
        <v>26</v>
      </c>
      <c r="H109" s="52" t="s">
        <v>27</v>
      </c>
      <c r="I109" s="52" t="n">
        <v>63</v>
      </c>
    </row>
    <row r="110" customFormat="false" ht="12.75" hidden="false" customHeight="false" outlineLevel="0" collapsed="false">
      <c r="A110" s="51" t="n">
        <v>108</v>
      </c>
      <c r="B110" s="51" t="s">
        <v>43</v>
      </c>
      <c r="C110" s="52" t="s">
        <v>797</v>
      </c>
      <c r="D110" s="52" t="s">
        <v>981</v>
      </c>
      <c r="E110" s="52" t="s">
        <v>982</v>
      </c>
      <c r="F110" s="52" t="s">
        <v>983</v>
      </c>
      <c r="G110" s="52" t="s">
        <v>26</v>
      </c>
      <c r="H110" s="52" t="s">
        <v>42</v>
      </c>
      <c r="I110" s="52" t="n">
        <v>61.4</v>
      </c>
    </row>
    <row r="111" customFormat="false" ht="12.75" hidden="false" customHeight="false" outlineLevel="0" collapsed="false">
      <c r="A111" s="51" t="n">
        <v>109</v>
      </c>
      <c r="B111" s="51" t="s">
        <v>21</v>
      </c>
      <c r="C111" s="52" t="s">
        <v>984</v>
      </c>
      <c r="D111" s="52" t="s">
        <v>985</v>
      </c>
      <c r="E111" s="52" t="s">
        <v>986</v>
      </c>
      <c r="F111" s="52" t="s">
        <v>987</v>
      </c>
      <c r="G111" s="52" t="s">
        <v>268</v>
      </c>
      <c r="H111" s="52" t="s">
        <v>42</v>
      </c>
      <c r="I111" s="52" t="n">
        <v>65</v>
      </c>
    </row>
    <row r="112" customFormat="false" ht="12.75" hidden="false" customHeight="false" outlineLevel="0" collapsed="false">
      <c r="A112" s="51" t="n">
        <v>110</v>
      </c>
      <c r="B112" s="51" t="s">
        <v>43</v>
      </c>
      <c r="C112" s="52" t="s">
        <v>988</v>
      </c>
      <c r="D112" s="52" t="s">
        <v>989</v>
      </c>
      <c r="E112" s="52" t="s">
        <v>990</v>
      </c>
      <c r="F112" s="52" t="s">
        <v>991</v>
      </c>
      <c r="G112" s="52" t="s">
        <v>26</v>
      </c>
      <c r="H112" s="52" t="s">
        <v>27</v>
      </c>
      <c r="I112" s="52" t="n">
        <v>64.2</v>
      </c>
    </row>
    <row r="113" customFormat="false" ht="12.75" hidden="false" customHeight="false" outlineLevel="0" collapsed="false">
      <c r="A113" s="51" t="n">
        <v>111</v>
      </c>
      <c r="B113" s="51" t="s">
        <v>43</v>
      </c>
      <c r="C113" s="52" t="s">
        <v>684</v>
      </c>
      <c r="D113" s="52" t="s">
        <v>992</v>
      </c>
      <c r="E113" s="52" t="s">
        <v>993</v>
      </c>
      <c r="F113" s="52" t="s">
        <v>994</v>
      </c>
      <c r="G113" s="52" t="s">
        <v>26</v>
      </c>
      <c r="H113" s="52" t="s">
        <v>42</v>
      </c>
      <c r="I113" s="52" t="n">
        <v>58</v>
      </c>
    </row>
    <row r="114" customFormat="false" ht="12.75" hidden="false" customHeight="false" outlineLevel="0" collapsed="false">
      <c r="A114" s="51" t="n">
        <v>112</v>
      </c>
      <c r="B114" s="51" t="s">
        <v>21</v>
      </c>
      <c r="C114" s="52" t="s">
        <v>995</v>
      </c>
      <c r="D114" s="52" t="s">
        <v>996</v>
      </c>
      <c r="E114" s="52" t="s">
        <v>997</v>
      </c>
      <c r="F114" s="52" t="s">
        <v>998</v>
      </c>
      <c r="G114" s="52" t="s">
        <v>268</v>
      </c>
      <c r="H114" s="52" t="s">
        <v>42</v>
      </c>
      <c r="I114" s="52" t="n">
        <v>68</v>
      </c>
    </row>
    <row r="115" customFormat="false" ht="12.75" hidden="false" customHeight="false" outlineLevel="0" collapsed="false">
      <c r="A115" s="51" t="n">
        <v>113</v>
      </c>
      <c r="B115" s="51" t="s">
        <v>21</v>
      </c>
      <c r="C115" s="52" t="s">
        <v>999</v>
      </c>
      <c r="D115" s="52" t="s">
        <v>1000</v>
      </c>
      <c r="E115" s="52" t="s">
        <v>1001</v>
      </c>
      <c r="F115" s="52" t="s">
        <v>1002</v>
      </c>
      <c r="G115" s="52" t="s">
        <v>268</v>
      </c>
      <c r="H115" s="52" t="s">
        <v>42</v>
      </c>
      <c r="I115" s="52" t="n">
        <v>50</v>
      </c>
    </row>
    <row r="116" customFormat="false" ht="12.75" hidden="false" customHeight="false" outlineLevel="0" collapsed="false">
      <c r="A116" s="51" t="n">
        <v>114</v>
      </c>
      <c r="B116" s="51" t="s">
        <v>43</v>
      </c>
      <c r="C116" s="52" t="s">
        <v>1003</v>
      </c>
      <c r="D116" s="52" t="s">
        <v>1004</v>
      </c>
      <c r="E116" s="52" t="s">
        <v>1005</v>
      </c>
      <c r="F116" s="52" t="s">
        <v>1006</v>
      </c>
      <c r="G116" s="52" t="s">
        <v>26</v>
      </c>
      <c r="H116" s="52" t="s">
        <v>42</v>
      </c>
      <c r="I116" s="52" t="n">
        <v>54</v>
      </c>
    </row>
    <row r="117" customFormat="false" ht="12.75" hidden="false" customHeight="false" outlineLevel="0" collapsed="false">
      <c r="A117" s="51" t="n">
        <v>115</v>
      </c>
      <c r="B117" s="51" t="s">
        <v>43</v>
      </c>
      <c r="C117" s="52" t="s">
        <v>967</v>
      </c>
      <c r="D117" s="52" t="s">
        <v>1007</v>
      </c>
      <c r="E117" s="52" t="s">
        <v>1008</v>
      </c>
      <c r="F117" s="52" t="s">
        <v>1009</v>
      </c>
      <c r="G117" s="52" t="s">
        <v>26</v>
      </c>
      <c r="H117" s="52" t="s">
        <v>42</v>
      </c>
      <c r="I117" s="52" t="n">
        <v>73.4</v>
      </c>
    </row>
    <row r="118" customFormat="false" ht="12.75" hidden="false" customHeight="false" outlineLevel="0" collapsed="false">
      <c r="A118" s="51" t="n">
        <v>116</v>
      </c>
      <c r="B118" s="51" t="s">
        <v>43</v>
      </c>
      <c r="C118" s="52" t="s">
        <v>1010</v>
      </c>
      <c r="D118" s="52" t="s">
        <v>1011</v>
      </c>
      <c r="E118" s="52" t="s">
        <v>1012</v>
      </c>
      <c r="F118" s="52" t="s">
        <v>1013</v>
      </c>
      <c r="G118" s="52" t="s">
        <v>268</v>
      </c>
      <c r="H118" s="52" t="s">
        <v>80</v>
      </c>
      <c r="I118" s="52" t="n">
        <v>50</v>
      </c>
    </row>
    <row r="119" customFormat="false" ht="11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1" customFormat="false" ht="11.25" hidden="false" customHeight="false" outlineLevel="0" collapsed="false">
      <c r="C121" s="54"/>
      <c r="D121" s="54"/>
    </row>
  </sheetData>
  <mergeCells count="2">
    <mergeCell ref="A1:I1"/>
    <mergeCell ref="C121:D121"/>
  </mergeCells>
  <printOptions headings="false" gridLines="false" gridLinesSet="true" horizontalCentered="false" verticalCentered="false"/>
  <pageMargins left="0.7" right="0.3" top="0.5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4.41"/>
    <col collapsed="false" customWidth="true" hidden="false" outlineLevel="0" max="3" min="3" style="48" width="17.85"/>
    <col collapsed="false" customWidth="true" hidden="false" outlineLevel="0" max="4" min="4" style="48" width="20.7"/>
    <col collapsed="false" customWidth="true" hidden="false" outlineLevel="0" max="5" min="5" style="48" width="16.28"/>
    <col collapsed="false" customWidth="true" hidden="false" outlineLevel="0" max="6" min="6" style="48" width="12.42"/>
    <col collapsed="false" customWidth="true" hidden="false" outlineLevel="0" max="7" min="7" style="48" width="5.56"/>
    <col collapsed="false" customWidth="true" hidden="false" outlineLevel="0" max="8" min="8" style="48" width="7.42"/>
    <col collapsed="false" customWidth="true" hidden="false" outlineLevel="0" max="9" min="9" style="48" width="6.99"/>
    <col collapsed="false" customWidth="true" hidden="false" outlineLevel="0" max="10" min="10" style="48" width="9.41"/>
    <col collapsed="false" customWidth="false" hidden="false" outlineLevel="0" max="257" min="11" style="48" width="9.14"/>
  </cols>
  <sheetData>
    <row r="1" customFormat="false" ht="20.25" hidden="false" customHeight="false" outlineLevel="0" collapsed="false">
      <c r="A1" s="58" t="s">
        <v>1014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1.25" hidden="false" customHeight="false" outlineLevel="0" collapsed="false">
      <c r="A2" s="59" t="s">
        <v>261</v>
      </c>
      <c r="B2" s="59" t="s">
        <v>12</v>
      </c>
      <c r="C2" s="59" t="s">
        <v>262</v>
      </c>
      <c r="D2" s="59" t="s">
        <v>14</v>
      </c>
      <c r="E2" s="59" t="s">
        <v>572</v>
      </c>
      <c r="F2" s="59" t="s">
        <v>16</v>
      </c>
      <c r="G2" s="59" t="s">
        <v>17</v>
      </c>
      <c r="H2" s="59" t="s">
        <v>573</v>
      </c>
      <c r="I2" s="59" t="s">
        <v>19</v>
      </c>
      <c r="J2" s="59" t="s">
        <v>390</v>
      </c>
    </row>
    <row r="3" customFormat="false" ht="11.25" hidden="false" customHeight="false" outlineLevel="0" collapsed="false">
      <c r="A3" s="60" t="n">
        <v>1</v>
      </c>
      <c r="B3" s="61" t="s">
        <v>43</v>
      </c>
      <c r="C3" s="61" t="s">
        <v>644</v>
      </c>
      <c r="D3" s="61" t="s">
        <v>1015</v>
      </c>
      <c r="E3" s="61" t="s">
        <v>1016</v>
      </c>
      <c r="F3" s="61" t="s">
        <v>1017</v>
      </c>
      <c r="G3" s="61" t="s">
        <v>26</v>
      </c>
      <c r="H3" s="61" t="s">
        <v>33</v>
      </c>
      <c r="I3" s="61" t="n">
        <v>58.2</v>
      </c>
      <c r="J3" s="61"/>
    </row>
    <row r="4" customFormat="false" ht="11.25" hidden="false" customHeight="false" outlineLevel="0" collapsed="false">
      <c r="A4" s="60" t="n">
        <v>2</v>
      </c>
      <c r="B4" s="61" t="s">
        <v>43</v>
      </c>
      <c r="C4" s="61" t="s">
        <v>1018</v>
      </c>
      <c r="D4" s="61" t="s">
        <v>1019</v>
      </c>
      <c r="E4" s="61" t="s">
        <v>1020</v>
      </c>
      <c r="F4" s="61" t="s">
        <v>1021</v>
      </c>
      <c r="G4" s="61" t="s">
        <v>26</v>
      </c>
      <c r="H4" s="61" t="s">
        <v>27</v>
      </c>
      <c r="I4" s="61" t="n">
        <v>60.3</v>
      </c>
      <c r="J4" s="61"/>
    </row>
    <row r="5" customFormat="false" ht="11.25" hidden="false" customHeight="false" outlineLevel="0" collapsed="false">
      <c r="A5" s="60" t="n">
        <v>3</v>
      </c>
      <c r="B5" s="61" t="s">
        <v>43</v>
      </c>
      <c r="C5" s="61" t="s">
        <v>1022</v>
      </c>
      <c r="D5" s="61" t="s">
        <v>1023</v>
      </c>
      <c r="E5" s="61" t="s">
        <v>1024</v>
      </c>
      <c r="F5" s="61" t="s">
        <v>1025</v>
      </c>
      <c r="G5" s="61" t="s">
        <v>26</v>
      </c>
      <c r="H5" s="61" t="s">
        <v>27</v>
      </c>
      <c r="I5" s="61" t="n">
        <v>55.6</v>
      </c>
      <c r="J5" s="61"/>
    </row>
    <row r="6" customFormat="false" ht="11.25" hidden="false" customHeight="false" outlineLevel="0" collapsed="false">
      <c r="A6" s="60" t="n">
        <v>4</v>
      </c>
      <c r="B6" s="61" t="s">
        <v>21</v>
      </c>
      <c r="C6" s="61" t="s">
        <v>1026</v>
      </c>
      <c r="D6" s="61" t="s">
        <v>1027</v>
      </c>
      <c r="E6" s="61" t="s">
        <v>1028</v>
      </c>
      <c r="F6" s="61" t="s">
        <v>1029</v>
      </c>
      <c r="G6" s="61" t="s">
        <v>268</v>
      </c>
      <c r="H6" s="61" t="s">
        <v>42</v>
      </c>
      <c r="I6" s="61" t="n">
        <v>57.6</v>
      </c>
      <c r="J6" s="61"/>
    </row>
    <row r="7" customFormat="false" ht="11.25" hidden="false" customHeight="false" outlineLevel="0" collapsed="false">
      <c r="A7" s="60" t="n">
        <v>5</v>
      </c>
      <c r="B7" s="61" t="s">
        <v>43</v>
      </c>
      <c r="C7" s="61" t="s">
        <v>1030</v>
      </c>
      <c r="D7" s="61" t="s">
        <v>1031</v>
      </c>
      <c r="E7" s="61" t="s">
        <v>642</v>
      </c>
      <c r="F7" s="61" t="s">
        <v>1032</v>
      </c>
      <c r="G7" s="61" t="s">
        <v>26</v>
      </c>
      <c r="H7" s="61" t="s">
        <v>27</v>
      </c>
      <c r="I7" s="61" t="n">
        <v>54</v>
      </c>
      <c r="J7" s="61"/>
    </row>
    <row r="8" customFormat="false" ht="11.25" hidden="false" customHeight="false" outlineLevel="0" collapsed="false">
      <c r="A8" s="60" t="n">
        <v>6</v>
      </c>
      <c r="B8" s="61" t="s">
        <v>21</v>
      </c>
      <c r="C8" s="61" t="s">
        <v>1033</v>
      </c>
      <c r="D8" s="61" t="s">
        <v>1034</v>
      </c>
      <c r="E8" s="61" t="s">
        <v>791</v>
      </c>
      <c r="F8" s="61" t="s">
        <v>1035</v>
      </c>
      <c r="G8" s="61" t="s">
        <v>26</v>
      </c>
      <c r="H8" s="61" t="s">
        <v>714</v>
      </c>
      <c r="I8" s="61" t="n">
        <v>63.4</v>
      </c>
      <c r="J8" s="61"/>
    </row>
    <row r="9" customFormat="false" ht="11.25" hidden="false" customHeight="false" outlineLevel="0" collapsed="false">
      <c r="A9" s="60" t="n">
        <v>7</v>
      </c>
      <c r="B9" s="61" t="s">
        <v>43</v>
      </c>
      <c r="C9" s="61" t="s">
        <v>1036</v>
      </c>
      <c r="D9" s="61" t="s">
        <v>1037</v>
      </c>
      <c r="E9" s="61" t="s">
        <v>654</v>
      </c>
      <c r="F9" s="61" t="s">
        <v>1038</v>
      </c>
      <c r="G9" s="61" t="s">
        <v>26</v>
      </c>
      <c r="H9" s="61" t="s">
        <v>27</v>
      </c>
      <c r="I9" s="61" t="n">
        <v>62</v>
      </c>
      <c r="J9" s="61"/>
    </row>
    <row r="10" customFormat="false" ht="11.25" hidden="false" customHeight="false" outlineLevel="0" collapsed="false">
      <c r="A10" s="60" t="n">
        <v>8</v>
      </c>
      <c r="B10" s="61" t="s">
        <v>43</v>
      </c>
      <c r="C10" s="61" t="s">
        <v>1039</v>
      </c>
      <c r="D10" s="61" t="s">
        <v>1040</v>
      </c>
      <c r="E10" s="61" t="s">
        <v>1041</v>
      </c>
      <c r="F10" s="61" t="s">
        <v>1042</v>
      </c>
      <c r="G10" s="61" t="s">
        <v>268</v>
      </c>
      <c r="H10" s="61" t="s">
        <v>80</v>
      </c>
      <c r="I10" s="61" t="n">
        <v>83</v>
      </c>
      <c r="J10" s="61"/>
    </row>
    <row r="11" customFormat="false" ht="11.25" hidden="false" customHeight="false" outlineLevel="0" collapsed="false">
      <c r="A11" s="60" t="n">
        <v>9</v>
      </c>
      <c r="B11" s="61" t="s">
        <v>43</v>
      </c>
      <c r="C11" s="61" t="s">
        <v>1043</v>
      </c>
      <c r="D11" s="61" t="s">
        <v>1044</v>
      </c>
      <c r="E11" s="61" t="s">
        <v>1045</v>
      </c>
      <c r="F11" s="61" t="s">
        <v>1046</v>
      </c>
      <c r="G11" s="61" t="s">
        <v>268</v>
      </c>
      <c r="H11" s="61" t="s">
        <v>80</v>
      </c>
      <c r="I11" s="61" t="n">
        <v>50.4</v>
      </c>
      <c r="J11" s="61"/>
    </row>
    <row r="12" customFormat="false" ht="11.25" hidden="false" customHeight="false" outlineLevel="0" collapsed="false">
      <c r="A12" s="60" t="n">
        <v>10</v>
      </c>
      <c r="B12" s="61" t="s">
        <v>21</v>
      </c>
      <c r="C12" s="61" t="s">
        <v>1047</v>
      </c>
      <c r="D12" s="61" t="s">
        <v>1048</v>
      </c>
      <c r="E12" s="61" t="s">
        <v>1049</v>
      </c>
      <c r="F12" s="61" t="s">
        <v>1050</v>
      </c>
      <c r="G12" s="61" t="s">
        <v>268</v>
      </c>
      <c r="H12" s="61" t="s">
        <v>80</v>
      </c>
      <c r="I12" s="61" t="n">
        <v>50.8</v>
      </c>
      <c r="J12" s="61"/>
    </row>
    <row r="13" customFormat="false" ht="11.25" hidden="false" customHeight="false" outlineLevel="0" collapsed="false">
      <c r="A13" s="60" t="n">
        <v>11</v>
      </c>
      <c r="B13" s="61" t="s">
        <v>43</v>
      </c>
      <c r="C13" s="61" t="s">
        <v>1051</v>
      </c>
      <c r="D13" s="61" t="s">
        <v>1052</v>
      </c>
      <c r="E13" s="61" t="s">
        <v>1053</v>
      </c>
      <c r="F13" s="61" t="s">
        <v>1054</v>
      </c>
      <c r="G13" s="61" t="s">
        <v>26</v>
      </c>
      <c r="H13" s="61" t="s">
        <v>33</v>
      </c>
      <c r="I13" s="61" t="n">
        <v>51.2</v>
      </c>
      <c r="J13" s="61"/>
    </row>
    <row r="14" customFormat="false" ht="11.25" hidden="false" customHeight="false" outlineLevel="0" collapsed="false">
      <c r="A14" s="60" t="n">
        <v>12</v>
      </c>
      <c r="B14" s="61" t="s">
        <v>43</v>
      </c>
      <c r="C14" s="61" t="s">
        <v>1055</v>
      </c>
      <c r="D14" s="61" t="s">
        <v>1056</v>
      </c>
      <c r="E14" s="61" t="s">
        <v>1057</v>
      </c>
      <c r="F14" s="61" t="s">
        <v>1058</v>
      </c>
      <c r="G14" s="61" t="s">
        <v>268</v>
      </c>
      <c r="H14" s="61" t="s">
        <v>42</v>
      </c>
      <c r="I14" s="61" t="n">
        <v>55.2</v>
      </c>
      <c r="J14" s="61"/>
    </row>
    <row r="15" customFormat="false" ht="11.25" hidden="false" customHeight="false" outlineLevel="0" collapsed="false">
      <c r="A15" s="60" t="n">
        <v>13</v>
      </c>
      <c r="B15" s="61" t="s">
        <v>43</v>
      </c>
      <c r="C15" s="61" t="s">
        <v>1059</v>
      </c>
      <c r="D15" s="61" t="s">
        <v>1060</v>
      </c>
      <c r="E15" s="61" t="s">
        <v>1061</v>
      </c>
      <c r="F15" s="61" t="s">
        <v>1062</v>
      </c>
      <c r="G15" s="61" t="s">
        <v>268</v>
      </c>
      <c r="H15" s="61" t="s">
        <v>80</v>
      </c>
      <c r="I15" s="61" t="n">
        <v>77.5</v>
      </c>
      <c r="J15" s="61"/>
    </row>
    <row r="16" customFormat="false" ht="11.25" hidden="false" customHeight="false" outlineLevel="0" collapsed="false">
      <c r="A16" s="60" t="n">
        <v>14</v>
      </c>
      <c r="B16" s="61" t="s">
        <v>43</v>
      </c>
      <c r="C16" s="61" t="s">
        <v>1063</v>
      </c>
      <c r="D16" s="61" t="s">
        <v>1064</v>
      </c>
      <c r="E16" s="61" t="s">
        <v>1065</v>
      </c>
      <c r="F16" s="61" t="s">
        <v>1066</v>
      </c>
      <c r="G16" s="61" t="s">
        <v>268</v>
      </c>
      <c r="H16" s="61" t="s">
        <v>80</v>
      </c>
      <c r="I16" s="61" t="n">
        <v>75</v>
      </c>
      <c r="J16" s="61"/>
    </row>
    <row r="17" customFormat="false" ht="11.25" hidden="false" customHeight="false" outlineLevel="0" collapsed="false">
      <c r="A17" s="60" t="n">
        <v>15</v>
      </c>
      <c r="B17" s="61" t="s">
        <v>43</v>
      </c>
      <c r="C17" s="61" t="s">
        <v>931</v>
      </c>
      <c r="D17" s="61" t="s">
        <v>960</v>
      </c>
      <c r="E17" s="61" t="s">
        <v>1067</v>
      </c>
      <c r="F17" s="61" t="s">
        <v>1068</v>
      </c>
      <c r="G17" s="61" t="s">
        <v>26</v>
      </c>
      <c r="H17" s="61" t="s">
        <v>27</v>
      </c>
      <c r="I17" s="61" t="n">
        <v>52</v>
      </c>
      <c r="J17" s="61"/>
    </row>
    <row r="18" customFormat="false" ht="11.25" hidden="false" customHeight="false" outlineLevel="0" collapsed="false">
      <c r="A18" s="60" t="n">
        <v>16</v>
      </c>
      <c r="B18" s="61" t="s">
        <v>43</v>
      </c>
      <c r="C18" s="61" t="s">
        <v>1069</v>
      </c>
      <c r="D18" s="61" t="s">
        <v>1070</v>
      </c>
      <c r="E18" s="61" t="s">
        <v>1071</v>
      </c>
      <c r="F18" s="61" t="s">
        <v>1072</v>
      </c>
      <c r="G18" s="61" t="s">
        <v>268</v>
      </c>
      <c r="H18" s="61" t="s">
        <v>1073</v>
      </c>
      <c r="I18" s="61" t="n">
        <v>58.6</v>
      </c>
      <c r="J18" s="61"/>
    </row>
    <row r="19" customFormat="false" ht="11.25" hidden="false" customHeight="false" outlineLevel="0" collapsed="false">
      <c r="A19" s="60" t="n">
        <v>17</v>
      </c>
      <c r="B19" s="61" t="s">
        <v>21</v>
      </c>
      <c r="C19" s="61" t="s">
        <v>1074</v>
      </c>
      <c r="D19" s="61" t="s">
        <v>1075</v>
      </c>
      <c r="E19" s="61" t="s">
        <v>1076</v>
      </c>
      <c r="F19" s="61" t="s">
        <v>1077</v>
      </c>
      <c r="G19" s="61" t="s">
        <v>268</v>
      </c>
      <c r="H19" s="61" t="s">
        <v>1073</v>
      </c>
      <c r="I19" s="61" t="n">
        <v>78.75</v>
      </c>
      <c r="J19" s="61"/>
    </row>
    <row r="20" customFormat="false" ht="11.25" hidden="false" customHeight="false" outlineLevel="0" collapsed="false">
      <c r="A20" s="60" t="n">
        <v>18</v>
      </c>
      <c r="B20" s="61" t="s">
        <v>43</v>
      </c>
      <c r="C20" s="61" t="s">
        <v>1078</v>
      </c>
      <c r="D20" s="61" t="s">
        <v>1079</v>
      </c>
      <c r="E20" s="61" t="s">
        <v>1080</v>
      </c>
      <c r="F20" s="61" t="s">
        <v>1081</v>
      </c>
      <c r="G20" s="61" t="s">
        <v>268</v>
      </c>
      <c r="H20" s="61" t="s">
        <v>80</v>
      </c>
      <c r="I20" s="61" t="n">
        <v>52.8</v>
      </c>
      <c r="J20" s="61"/>
    </row>
    <row r="21" customFormat="false" ht="11.25" hidden="false" customHeight="false" outlineLevel="0" collapsed="false">
      <c r="A21" s="60" t="n">
        <v>19</v>
      </c>
      <c r="B21" s="61" t="s">
        <v>43</v>
      </c>
      <c r="C21" s="61" t="s">
        <v>1082</v>
      </c>
      <c r="D21" s="61" t="s">
        <v>1083</v>
      </c>
      <c r="E21" s="61" t="s">
        <v>1084</v>
      </c>
      <c r="F21" s="61" t="s">
        <v>1085</v>
      </c>
      <c r="G21" s="61" t="s">
        <v>268</v>
      </c>
      <c r="H21" s="61" t="s">
        <v>80</v>
      </c>
      <c r="I21" s="61" t="n">
        <v>70.2</v>
      </c>
      <c r="J21" s="61"/>
    </row>
    <row r="22" customFormat="false" ht="11.25" hidden="false" customHeight="false" outlineLevel="0" collapsed="false">
      <c r="A22" s="60" t="n">
        <v>20</v>
      </c>
      <c r="B22" s="61" t="s">
        <v>21</v>
      </c>
      <c r="C22" s="61" t="s">
        <v>1086</v>
      </c>
      <c r="D22" s="61" t="s">
        <v>972</v>
      </c>
      <c r="E22" s="61" t="s">
        <v>1087</v>
      </c>
      <c r="F22" s="61" t="s">
        <v>1088</v>
      </c>
      <c r="G22" s="61" t="s">
        <v>26</v>
      </c>
      <c r="H22" s="61" t="s">
        <v>27</v>
      </c>
      <c r="I22" s="61" t="n">
        <v>63.2</v>
      </c>
      <c r="J22" s="61"/>
    </row>
    <row r="23" customFormat="false" ht="11.25" hidden="false" customHeight="false" outlineLevel="0" collapsed="false">
      <c r="A23" s="60" t="n">
        <v>21</v>
      </c>
      <c r="B23" s="61" t="s">
        <v>43</v>
      </c>
      <c r="C23" s="61" t="s">
        <v>1089</v>
      </c>
      <c r="D23" s="61" t="s">
        <v>1090</v>
      </c>
      <c r="E23" s="61" t="s">
        <v>1091</v>
      </c>
      <c r="F23" s="61" t="s">
        <v>1092</v>
      </c>
      <c r="G23" s="61" t="s">
        <v>26</v>
      </c>
      <c r="H23" s="61" t="s">
        <v>33</v>
      </c>
      <c r="I23" s="61" t="n">
        <v>62.2</v>
      </c>
      <c r="J23" s="61"/>
    </row>
    <row r="24" customFormat="false" ht="11.25" hidden="false" customHeight="false" outlineLevel="0" collapsed="false">
      <c r="A24" s="60" t="n">
        <v>22</v>
      </c>
      <c r="B24" s="60" t="s">
        <v>43</v>
      </c>
      <c r="C24" s="60" t="s">
        <v>1093</v>
      </c>
      <c r="D24" s="60" t="s">
        <v>1094</v>
      </c>
      <c r="E24" s="60" t="s">
        <v>828</v>
      </c>
      <c r="F24" s="60" t="s">
        <v>1095</v>
      </c>
      <c r="G24" s="60" t="s">
        <v>26</v>
      </c>
      <c r="H24" s="60" t="s">
        <v>27</v>
      </c>
      <c r="I24" s="60" t="n">
        <v>68</v>
      </c>
      <c r="J24" s="60"/>
    </row>
    <row r="25" customFormat="false" ht="11.25" hidden="false" customHeight="false" outlineLevel="0" collapsed="false">
      <c r="A25" s="60" t="n">
        <v>23</v>
      </c>
      <c r="B25" s="61" t="s">
        <v>21</v>
      </c>
      <c r="C25" s="61" t="s">
        <v>871</v>
      </c>
      <c r="D25" s="61" t="s">
        <v>1096</v>
      </c>
      <c r="E25" s="61" t="s">
        <v>1097</v>
      </c>
      <c r="F25" s="61" t="s">
        <v>1098</v>
      </c>
      <c r="G25" s="61" t="s">
        <v>268</v>
      </c>
      <c r="H25" s="61" t="s">
        <v>80</v>
      </c>
      <c r="I25" s="61" t="n">
        <v>5.6</v>
      </c>
      <c r="J25" s="61"/>
    </row>
    <row r="26" customFormat="false" ht="11.25" hidden="false" customHeight="false" outlineLevel="0" collapsed="false">
      <c r="A26" s="60" t="n">
        <v>24</v>
      </c>
      <c r="B26" s="61" t="s">
        <v>43</v>
      </c>
      <c r="C26" s="61" t="s">
        <v>1099</v>
      </c>
      <c r="D26" s="61" t="s">
        <v>290</v>
      </c>
      <c r="E26" s="61" t="s">
        <v>801</v>
      </c>
      <c r="F26" s="61" t="s">
        <v>1100</v>
      </c>
      <c r="G26" s="61" t="s">
        <v>26</v>
      </c>
      <c r="H26" s="61" t="s">
        <v>33</v>
      </c>
      <c r="I26" s="61" t="n">
        <v>54.8</v>
      </c>
      <c r="J26" s="61"/>
    </row>
    <row r="27" customFormat="false" ht="11.25" hidden="false" customHeight="false" outlineLevel="0" collapsed="false">
      <c r="A27" s="60" t="n">
        <v>25</v>
      </c>
      <c r="B27" s="61" t="s">
        <v>43</v>
      </c>
      <c r="C27" s="61" t="s">
        <v>1101</v>
      </c>
      <c r="D27" s="61" t="s">
        <v>1102</v>
      </c>
      <c r="E27" s="62" t="s">
        <v>1103</v>
      </c>
      <c r="F27" s="61" t="s">
        <v>1104</v>
      </c>
      <c r="G27" s="61" t="s">
        <v>26</v>
      </c>
      <c r="H27" s="61" t="s">
        <v>27</v>
      </c>
      <c r="I27" s="61" t="n">
        <v>56.6</v>
      </c>
      <c r="J27" s="61"/>
    </row>
    <row r="28" customFormat="false" ht="11.25" hidden="false" customHeight="false" outlineLevel="0" collapsed="false">
      <c r="A28" s="60" t="n">
        <v>26</v>
      </c>
      <c r="B28" s="61" t="s">
        <v>43</v>
      </c>
      <c r="C28" s="61" t="s">
        <v>1105</v>
      </c>
      <c r="D28" s="61" t="s">
        <v>1106</v>
      </c>
      <c r="E28" s="61" t="s">
        <v>1107</v>
      </c>
      <c r="F28" s="61" t="s">
        <v>1108</v>
      </c>
      <c r="G28" s="61" t="s">
        <v>26</v>
      </c>
      <c r="H28" s="61" t="s">
        <v>27</v>
      </c>
      <c r="I28" s="61" t="n">
        <v>50</v>
      </c>
      <c r="J28" s="61"/>
    </row>
    <row r="29" customFormat="false" ht="11.25" hidden="false" customHeight="false" outlineLevel="0" collapsed="false">
      <c r="A29" s="60" t="n">
        <v>27</v>
      </c>
      <c r="B29" s="61" t="s">
        <v>43</v>
      </c>
      <c r="C29" s="61" t="s">
        <v>1109</v>
      </c>
      <c r="D29" s="61" t="s">
        <v>1110</v>
      </c>
      <c r="E29" s="61" t="s">
        <v>1111</v>
      </c>
      <c r="F29" s="61" t="s">
        <v>1112</v>
      </c>
      <c r="G29" s="61" t="s">
        <v>26</v>
      </c>
      <c r="H29" s="61" t="s">
        <v>27</v>
      </c>
      <c r="I29" s="61" t="n">
        <v>65.8</v>
      </c>
      <c r="J29" s="61"/>
    </row>
    <row r="30" customFormat="false" ht="11.25" hidden="false" customHeight="false" outlineLevel="0" collapsed="false">
      <c r="A30" s="60" t="n">
        <v>28</v>
      </c>
      <c r="B30" s="61" t="s">
        <v>43</v>
      </c>
      <c r="C30" s="61" t="s">
        <v>1113</v>
      </c>
      <c r="D30" s="61" t="s">
        <v>1114</v>
      </c>
      <c r="E30" s="61" t="s">
        <v>1115</v>
      </c>
      <c r="F30" s="61" t="s">
        <v>1116</v>
      </c>
      <c r="G30" s="61" t="s">
        <v>268</v>
      </c>
      <c r="H30" s="61" t="s">
        <v>80</v>
      </c>
      <c r="I30" s="61" t="n">
        <v>53</v>
      </c>
      <c r="J30" s="61"/>
    </row>
    <row r="31" customFormat="false" ht="11.25" hidden="false" customHeight="false" outlineLevel="0" collapsed="false">
      <c r="A31" s="60" t="n">
        <v>29</v>
      </c>
      <c r="B31" s="61" t="s">
        <v>43</v>
      </c>
      <c r="C31" s="61" t="s">
        <v>1117</v>
      </c>
      <c r="D31" s="61" t="s">
        <v>787</v>
      </c>
      <c r="E31" s="61" t="s">
        <v>1118</v>
      </c>
      <c r="F31" s="61" t="s">
        <v>1119</v>
      </c>
      <c r="G31" s="61" t="s">
        <v>26</v>
      </c>
      <c r="H31" s="61" t="s">
        <v>33</v>
      </c>
      <c r="I31" s="61" t="n">
        <v>58.8</v>
      </c>
      <c r="J31" s="61"/>
    </row>
    <row r="32" customFormat="false" ht="11.25" hidden="false" customHeight="false" outlineLevel="0" collapsed="false">
      <c r="A32" s="60" t="n">
        <v>30</v>
      </c>
      <c r="B32" s="63" t="s">
        <v>43</v>
      </c>
      <c r="C32" s="63" t="s">
        <v>1120</v>
      </c>
      <c r="D32" s="63" t="s">
        <v>1121</v>
      </c>
      <c r="E32" s="63" t="s">
        <v>1122</v>
      </c>
      <c r="F32" s="63" t="s">
        <v>1123</v>
      </c>
      <c r="G32" s="63" t="s">
        <v>26</v>
      </c>
      <c r="H32" s="63" t="s">
        <v>27</v>
      </c>
      <c r="I32" s="54"/>
      <c r="J32" s="63" t="n">
        <v>63.6</v>
      </c>
    </row>
    <row r="33" customFormat="false" ht="11.25" hidden="false" customHeight="false" outlineLevel="0" collapsed="false">
      <c r="A33" s="60" t="n">
        <v>31</v>
      </c>
      <c r="B33" s="64" t="s">
        <v>43</v>
      </c>
      <c r="C33" s="64" t="s">
        <v>1124</v>
      </c>
      <c r="D33" s="64" t="s">
        <v>1125</v>
      </c>
      <c r="E33" s="64" t="s">
        <v>1126</v>
      </c>
      <c r="F33" s="63" t="s">
        <v>1127</v>
      </c>
      <c r="G33" s="64" t="s">
        <v>26</v>
      </c>
      <c r="H33" s="64" t="s">
        <v>27</v>
      </c>
      <c r="I33" s="54"/>
      <c r="J33" s="64" t="n">
        <v>65</v>
      </c>
    </row>
    <row r="34" customFormat="false" ht="11.25" hidden="false" customHeight="false" outlineLevel="0" collapsed="false">
      <c r="A34" s="60" t="n">
        <v>32</v>
      </c>
      <c r="B34" s="64" t="s">
        <v>43</v>
      </c>
      <c r="C34" s="64" t="s">
        <v>1128</v>
      </c>
      <c r="D34" s="64" t="s">
        <v>1129</v>
      </c>
      <c r="E34" s="64" t="s">
        <v>196</v>
      </c>
      <c r="F34" s="64" t="s">
        <v>1130</v>
      </c>
      <c r="G34" s="64" t="s">
        <v>26</v>
      </c>
      <c r="H34" s="64" t="s">
        <v>33</v>
      </c>
      <c r="I34" s="54"/>
      <c r="J34" s="64" t="n">
        <v>77</v>
      </c>
    </row>
    <row r="35" customFormat="false" ht="11.25" hidden="false" customHeight="false" outlineLevel="0" collapsed="false">
      <c r="A35" s="60" t="n">
        <v>33</v>
      </c>
      <c r="B35" s="64" t="s">
        <v>43</v>
      </c>
      <c r="C35" s="64" t="s">
        <v>644</v>
      </c>
      <c r="D35" s="64" t="s">
        <v>1131</v>
      </c>
      <c r="E35" s="64" t="s">
        <v>1132</v>
      </c>
      <c r="F35" s="64" t="s">
        <v>1133</v>
      </c>
      <c r="G35" s="64" t="s">
        <v>26</v>
      </c>
      <c r="H35" s="64" t="s">
        <v>27</v>
      </c>
      <c r="I35" s="54"/>
      <c r="J35" s="64" t="n">
        <v>67.55</v>
      </c>
    </row>
    <row r="36" customFormat="false" ht="11.25" hidden="false" customHeight="false" outlineLevel="0" collapsed="false">
      <c r="A36" s="60" t="n">
        <v>34</v>
      </c>
      <c r="B36" s="64" t="s">
        <v>43</v>
      </c>
      <c r="C36" s="64" t="s">
        <v>1134</v>
      </c>
      <c r="D36" s="64" t="s">
        <v>1135</v>
      </c>
      <c r="E36" s="64" t="s">
        <v>282</v>
      </c>
      <c r="F36" s="64" t="s">
        <v>1136</v>
      </c>
      <c r="G36" s="64" t="s">
        <v>26</v>
      </c>
      <c r="H36" s="64" t="s">
        <v>27</v>
      </c>
      <c r="I36" s="54"/>
      <c r="J36" s="64" t="n">
        <v>65</v>
      </c>
    </row>
    <row r="37" customFormat="false" ht="11.25" hidden="false" customHeight="false" outlineLevel="0" collapsed="false">
      <c r="A37" s="60" t="n">
        <v>35</v>
      </c>
      <c r="B37" s="64" t="s">
        <v>21</v>
      </c>
      <c r="C37" s="64" t="s">
        <v>1137</v>
      </c>
      <c r="D37" s="64" t="s">
        <v>1138</v>
      </c>
      <c r="E37" s="64" t="s">
        <v>1139</v>
      </c>
      <c r="F37" s="64" t="s">
        <v>1140</v>
      </c>
      <c r="G37" s="64" t="s">
        <v>1141</v>
      </c>
      <c r="H37" s="64" t="s">
        <v>27</v>
      </c>
      <c r="I37" s="54"/>
      <c r="J37" s="65" t="n">
        <v>0.7541</v>
      </c>
    </row>
    <row r="38" customFormat="false" ht="11.25" hidden="false" customHeight="false" outlineLevel="0" collapsed="false">
      <c r="A38" s="60" t="n">
        <v>36</v>
      </c>
      <c r="B38" s="64" t="s">
        <v>21</v>
      </c>
      <c r="C38" s="64" t="s">
        <v>1142</v>
      </c>
      <c r="D38" s="64" t="s">
        <v>1143</v>
      </c>
      <c r="E38" s="64" t="s">
        <v>1144</v>
      </c>
      <c r="F38" s="64" t="s">
        <v>1145</v>
      </c>
      <c r="G38" s="64" t="s">
        <v>26</v>
      </c>
      <c r="H38" s="64" t="s">
        <v>27</v>
      </c>
      <c r="I38" s="54"/>
      <c r="J38" s="65" t="n">
        <v>0.761</v>
      </c>
    </row>
    <row r="39" customFormat="false" ht="11.25" hidden="false" customHeight="false" outlineLevel="0" collapsed="false">
      <c r="A39" s="60" t="n">
        <v>37</v>
      </c>
      <c r="B39" s="64" t="s">
        <v>43</v>
      </c>
      <c r="C39" s="64" t="s">
        <v>1146</v>
      </c>
      <c r="D39" s="64" t="s">
        <v>1147</v>
      </c>
      <c r="E39" s="64" t="s">
        <v>1148</v>
      </c>
      <c r="F39" s="64" t="s">
        <v>1149</v>
      </c>
      <c r="G39" s="64" t="s">
        <v>26</v>
      </c>
      <c r="H39" s="64" t="s">
        <v>27</v>
      </c>
      <c r="I39" s="54"/>
      <c r="J39" s="66" t="n">
        <v>0.6606</v>
      </c>
    </row>
    <row r="40" customFormat="false" ht="11.25" hidden="false" customHeight="false" outlineLevel="0" collapsed="false">
      <c r="A40" s="60" t="n">
        <v>38</v>
      </c>
      <c r="B40" s="64" t="s">
        <v>43</v>
      </c>
      <c r="C40" s="64" t="s">
        <v>1150</v>
      </c>
      <c r="D40" s="64" t="s">
        <v>1151</v>
      </c>
      <c r="E40" s="64" t="s">
        <v>1152</v>
      </c>
      <c r="F40" s="64" t="s">
        <v>1153</v>
      </c>
      <c r="G40" s="64" t="s">
        <v>26</v>
      </c>
      <c r="H40" s="64" t="s">
        <v>33</v>
      </c>
      <c r="I40" s="61"/>
      <c r="J40" s="65" t="n">
        <v>0.5513</v>
      </c>
    </row>
    <row r="41" customFormat="false" ht="11.25" hidden="false" customHeight="false" outlineLevel="0" collapsed="false">
      <c r="A41" s="60" t="n">
        <v>39</v>
      </c>
      <c r="B41" s="64" t="s">
        <v>43</v>
      </c>
      <c r="C41" s="64" t="s">
        <v>1154</v>
      </c>
      <c r="D41" s="64" t="s">
        <v>1155</v>
      </c>
      <c r="E41" s="64" t="s">
        <v>1156</v>
      </c>
      <c r="F41" s="64" t="s">
        <v>1157</v>
      </c>
      <c r="G41" s="64" t="s">
        <v>26</v>
      </c>
      <c r="H41" s="64" t="s">
        <v>27</v>
      </c>
      <c r="I41" s="61"/>
      <c r="J41" s="67" t="n">
        <v>60</v>
      </c>
    </row>
    <row r="42" customFormat="false" ht="11.25" hidden="false" customHeight="false" outlineLevel="0" collapsed="false">
      <c r="A42" s="60" t="n">
        <v>40</v>
      </c>
      <c r="B42" s="68" t="s">
        <v>43</v>
      </c>
      <c r="C42" s="68" t="s">
        <v>1158</v>
      </c>
      <c r="D42" s="68" t="s">
        <v>1159</v>
      </c>
      <c r="E42" s="68" t="s">
        <v>1160</v>
      </c>
      <c r="F42" s="68" t="s">
        <v>1161</v>
      </c>
      <c r="G42" s="68" t="s">
        <v>26</v>
      </c>
      <c r="H42" s="68" t="s">
        <v>80</v>
      </c>
      <c r="I42" s="61"/>
      <c r="J42" s="69" t="n">
        <v>67.29</v>
      </c>
    </row>
    <row r="43" customFormat="false" ht="11.25" hidden="false" customHeight="false" outlineLevel="0" collapsed="false">
      <c r="A43" s="60" t="n">
        <v>41</v>
      </c>
      <c r="B43" s="68" t="s">
        <v>43</v>
      </c>
      <c r="C43" s="68" t="s">
        <v>1162</v>
      </c>
      <c r="D43" s="68" t="s">
        <v>1163</v>
      </c>
      <c r="E43" s="68" t="s">
        <v>1164</v>
      </c>
      <c r="F43" s="68" t="s">
        <v>1165</v>
      </c>
      <c r="G43" s="68" t="s">
        <v>26</v>
      </c>
      <c r="H43" s="68" t="s">
        <v>80</v>
      </c>
      <c r="I43" s="61"/>
      <c r="J43" s="70" t="n">
        <v>0.647</v>
      </c>
    </row>
    <row r="44" customFormat="false" ht="11.25" hidden="false" customHeight="false" outlineLevel="0" collapsed="false">
      <c r="A44" s="60" t="n">
        <v>42</v>
      </c>
      <c r="B44" s="64" t="s">
        <v>43</v>
      </c>
      <c r="C44" s="64" t="s">
        <v>1166</v>
      </c>
      <c r="D44" s="64" t="s">
        <v>1167</v>
      </c>
      <c r="E44" s="64" t="s">
        <v>1168</v>
      </c>
      <c r="F44" s="64" t="s">
        <v>1169</v>
      </c>
      <c r="G44" s="64" t="s">
        <v>26</v>
      </c>
      <c r="H44" s="64" t="s">
        <v>27</v>
      </c>
      <c r="I44" s="61"/>
      <c r="J44" s="66" t="n">
        <v>0.63</v>
      </c>
    </row>
    <row r="45" customFormat="false" ht="11.25" hidden="false" customHeight="false" outlineLevel="0" collapsed="false">
      <c r="A45" s="60" t="n">
        <v>43</v>
      </c>
      <c r="B45" s="64" t="s">
        <v>43</v>
      </c>
      <c r="C45" s="64" t="s">
        <v>1170</v>
      </c>
      <c r="D45" s="64" t="s">
        <v>1171</v>
      </c>
      <c r="E45" s="64" t="s">
        <v>1172</v>
      </c>
      <c r="F45" s="64" t="s">
        <v>1173</v>
      </c>
      <c r="G45" s="64" t="s">
        <v>26</v>
      </c>
      <c r="H45" s="64" t="s">
        <v>27</v>
      </c>
      <c r="I45" s="61"/>
      <c r="J45" s="64" t="n">
        <v>60</v>
      </c>
    </row>
    <row r="46" customFormat="false" ht="11.25" hidden="false" customHeight="false" outlineLevel="0" collapsed="false">
      <c r="A46" s="60"/>
      <c r="B46" s="64"/>
      <c r="C46" s="64"/>
      <c r="D46" s="64"/>
      <c r="E46" s="64"/>
      <c r="F46" s="64"/>
      <c r="G46" s="64"/>
      <c r="H46" s="64"/>
      <c r="I46" s="61"/>
      <c r="J46" s="64"/>
    </row>
    <row r="47" customFormat="false" ht="15.75" hidden="false" customHeight="false" outlineLevel="0" collapsed="false">
      <c r="A47" s="71" t="s">
        <v>1174</v>
      </c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1.25" hidden="false" customHeight="false" outlineLevel="0" collapsed="false">
      <c r="A48" s="59" t="s">
        <v>317</v>
      </c>
      <c r="B48" s="59" t="s">
        <v>12</v>
      </c>
      <c r="C48" s="59" t="s">
        <v>262</v>
      </c>
      <c r="D48" s="59" t="s">
        <v>14</v>
      </c>
      <c r="E48" s="59" t="s">
        <v>572</v>
      </c>
      <c r="F48" s="59" t="s">
        <v>16</v>
      </c>
      <c r="G48" s="59" t="s">
        <v>17</v>
      </c>
      <c r="H48" s="59" t="s">
        <v>573</v>
      </c>
      <c r="I48" s="59" t="s">
        <v>19</v>
      </c>
      <c r="J48" s="59" t="s">
        <v>390</v>
      </c>
    </row>
    <row r="49" customFormat="false" ht="11.25" hidden="false" customHeight="false" outlineLevel="0" collapsed="false">
      <c r="A49" s="60" t="n">
        <v>1</v>
      </c>
      <c r="B49" s="61" t="s">
        <v>43</v>
      </c>
      <c r="C49" s="61" t="s">
        <v>1175</v>
      </c>
      <c r="D49" s="61" t="s">
        <v>1176</v>
      </c>
      <c r="E49" s="61" t="s">
        <v>1177</v>
      </c>
      <c r="F49" s="61" t="s">
        <v>1178</v>
      </c>
      <c r="G49" s="61" t="s">
        <v>268</v>
      </c>
      <c r="H49" s="61" t="s">
        <v>80</v>
      </c>
      <c r="I49" s="61" t="n">
        <v>67</v>
      </c>
      <c r="J49" s="61"/>
    </row>
    <row r="50" customFormat="false" ht="11.25" hidden="false" customHeight="false" outlineLevel="0" collapsed="false">
      <c r="A50" s="60" t="n">
        <v>2</v>
      </c>
      <c r="B50" s="61" t="s">
        <v>43</v>
      </c>
      <c r="C50" s="61" t="s">
        <v>1179</v>
      </c>
      <c r="D50" s="61" t="s">
        <v>1180</v>
      </c>
      <c r="E50" s="61"/>
      <c r="F50" s="61" t="s">
        <v>1181</v>
      </c>
      <c r="G50" s="61" t="s">
        <v>268</v>
      </c>
      <c r="H50" s="61" t="s">
        <v>80</v>
      </c>
      <c r="I50" s="61" t="n">
        <v>78.5</v>
      </c>
      <c r="J50" s="61"/>
    </row>
    <row r="51" customFormat="false" ht="11.25" hidden="false" customHeight="false" outlineLevel="0" collapsed="false">
      <c r="A51" s="60" t="n">
        <v>3</v>
      </c>
      <c r="B51" s="61" t="s">
        <v>43</v>
      </c>
      <c r="C51" s="61" t="s">
        <v>1182</v>
      </c>
      <c r="D51" s="61" t="s">
        <v>1183</v>
      </c>
      <c r="E51" s="61" t="s">
        <v>1184</v>
      </c>
      <c r="F51" s="61" t="s">
        <v>1185</v>
      </c>
      <c r="G51" s="61" t="s">
        <v>1186</v>
      </c>
      <c r="H51" s="61" t="s">
        <v>85</v>
      </c>
      <c r="I51" s="61" t="n">
        <v>84.8</v>
      </c>
      <c r="J51" s="61"/>
    </row>
    <row r="52" customFormat="false" ht="11.25" hidden="false" customHeight="false" outlineLevel="0" collapsed="false">
      <c r="A52" s="60" t="n">
        <v>4</v>
      </c>
      <c r="B52" s="61" t="s">
        <v>43</v>
      </c>
      <c r="C52" s="61" t="s">
        <v>1187</v>
      </c>
      <c r="D52" s="61" t="s">
        <v>1188</v>
      </c>
      <c r="E52" s="61" t="s">
        <v>1189</v>
      </c>
      <c r="F52" s="61" t="s">
        <v>1190</v>
      </c>
      <c r="G52" s="61" t="s">
        <v>26</v>
      </c>
      <c r="H52" s="61" t="s">
        <v>85</v>
      </c>
      <c r="I52" s="61" t="n">
        <v>63.4</v>
      </c>
      <c r="J52" s="61"/>
    </row>
    <row r="53" customFormat="false" ht="11.25" hidden="false" customHeight="false" outlineLevel="0" collapsed="false">
      <c r="A53" s="60" t="n">
        <v>5</v>
      </c>
      <c r="B53" s="61" t="s">
        <v>43</v>
      </c>
      <c r="C53" s="61" t="s">
        <v>1191</v>
      </c>
      <c r="D53" s="61" t="s">
        <v>1192</v>
      </c>
      <c r="E53" s="61" t="s">
        <v>1193</v>
      </c>
      <c r="F53" s="61" t="s">
        <v>1194</v>
      </c>
      <c r="G53" s="61" t="s">
        <v>268</v>
      </c>
      <c r="H53" s="61" t="s">
        <v>1073</v>
      </c>
      <c r="I53" s="61" t="n">
        <v>57</v>
      </c>
      <c r="J53" s="61"/>
    </row>
    <row r="54" customFormat="false" ht="11.25" hidden="false" customHeight="false" outlineLevel="0" collapsed="false">
      <c r="A54" s="60" t="n">
        <v>6</v>
      </c>
      <c r="B54" s="63" t="s">
        <v>43</v>
      </c>
      <c r="C54" s="63" t="s">
        <v>1195</v>
      </c>
      <c r="D54" s="63" t="s">
        <v>290</v>
      </c>
      <c r="E54" s="63" t="s">
        <v>1196</v>
      </c>
      <c r="F54" s="63" t="s">
        <v>1197</v>
      </c>
      <c r="G54" s="61" t="s">
        <v>26</v>
      </c>
      <c r="H54" s="61" t="s">
        <v>33</v>
      </c>
      <c r="I54" s="61"/>
      <c r="J54" s="63" t="n">
        <v>64.69</v>
      </c>
    </row>
    <row r="55" customFormat="false" ht="11.25" hidden="false" customHeight="false" outlineLevel="0" collapsed="false">
      <c r="A55" s="60" t="n">
        <v>7</v>
      </c>
      <c r="B55" s="63" t="s">
        <v>43</v>
      </c>
      <c r="C55" s="63" t="s">
        <v>1198</v>
      </c>
      <c r="D55" s="63" t="s">
        <v>1199</v>
      </c>
      <c r="E55" s="63" t="s">
        <v>1200</v>
      </c>
      <c r="F55" s="63" t="s">
        <v>1201</v>
      </c>
      <c r="G55" s="54" t="s">
        <v>268</v>
      </c>
      <c r="H55" s="63" t="s">
        <v>80</v>
      </c>
      <c r="I55" s="54"/>
      <c r="J55" s="63" t="n">
        <v>64</v>
      </c>
    </row>
    <row r="56" customFormat="false" ht="11.25" hidden="false" customHeight="false" outlineLevel="0" collapsed="false">
      <c r="A56" s="54" t="n">
        <v>8</v>
      </c>
      <c r="B56" s="54" t="s">
        <v>43</v>
      </c>
      <c r="C56" s="54" t="s">
        <v>1202</v>
      </c>
      <c r="D56" s="54" t="s">
        <v>1203</v>
      </c>
      <c r="E56" s="54" t="s">
        <v>1204</v>
      </c>
      <c r="F56" s="63" t="s">
        <v>1205</v>
      </c>
      <c r="G56" s="54" t="s">
        <v>1206</v>
      </c>
      <c r="H56" s="54" t="s">
        <v>33</v>
      </c>
      <c r="I56" s="54"/>
      <c r="J56" s="54" t="n">
        <v>52</v>
      </c>
    </row>
    <row r="57" customFormat="false" ht="11.25" hidden="false" customHeight="false" outlineLevel="0" collapsed="false">
      <c r="A57" s="54" t="n">
        <v>9</v>
      </c>
      <c r="B57" s="54" t="s">
        <v>43</v>
      </c>
      <c r="C57" s="54" t="s">
        <v>1207</v>
      </c>
      <c r="D57" s="54" t="s">
        <v>1208</v>
      </c>
      <c r="E57" s="54" t="s">
        <v>478</v>
      </c>
      <c r="F57" s="63" t="s">
        <v>1209</v>
      </c>
      <c r="G57" s="54" t="s">
        <v>1206</v>
      </c>
      <c r="H57" s="54" t="s">
        <v>33</v>
      </c>
      <c r="I57" s="54"/>
      <c r="J57" s="54" t="n">
        <v>61</v>
      </c>
    </row>
  </sheetData>
  <mergeCells count="2">
    <mergeCell ref="A1:J1"/>
    <mergeCell ref="A47:J47"/>
  </mergeCells>
  <printOptions headings="false" gridLines="false" gridLinesSet="true" horizontalCentered="false" verticalCentered="false"/>
  <pageMargins left="0.590277777777778" right="0.309722222222222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14:33Z</dcterms:created>
  <dc:creator>MAMCHAND</dc:creator>
  <dc:description/>
  <dc:language>en-US</dc:language>
  <cp:lastModifiedBy>admin</cp:lastModifiedBy>
  <cp:lastPrinted>2016-09-09T07:17:03Z</cp:lastPrinted>
  <dcterms:modified xsi:type="dcterms:W3CDTF">2016-09-09T10:27:41Z</dcterms:modified>
  <cp:revision>0</cp:revision>
  <dc:subject/>
  <dc:title/>
</cp:coreProperties>
</file>